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Preiswürdigkeit FUMI" sheetId="1" state="visible" r:id="rId2"/>
  </sheets>
  <definedNames>
    <definedName function="false" hidden="false" localSheetId="0" name="_xlnm.Print_Area" vbProcedure="false">'Preiswürdigkeit FUMI'!$B$2:$N$167</definedName>
    <definedName function="false" hidden="false" localSheetId="0" name="_xlnm.Print_Titles" vbProcedure="false">'Preiswürdigkeit FUMI'!$14:$16</definedName>
    <definedName function="false" hidden="false" name="Ergänzungsfutter" vbProcedure="false">#REF!</definedName>
    <definedName function="false" hidden="false" name="Futtermittel" vbProcedure="false">#REF!</definedName>
    <definedName function="false" hidden="false" name="Mineralfutter" vbProcedure="false">#REF!</definedName>
    <definedName function="false" hidden="false" name="Orientierungswerte" vbProcedure="false">#REF!</definedName>
    <definedName function="false" hidden="false" name="Rapsextraktionsschrot" vbProcedure="false">'Preiswürdigkeit FUMI'!$B$45</definedName>
    <definedName function="false" hidden="false" localSheetId="0" name="Futtermittel" vbProcedure="false">'Preiswürdigkeit FUMI'!$B$19:$B$147</definedName>
    <definedName function="false" hidden="false" localSheetId="0" name="Sojaschrot_43__RP" vbProcedure="false">'Preiswürdigkeit FUMI'!$B$18</definedName>
    <definedName function="false" hidden="false" localSheetId="0" name="Weizen__11__RP" vbProcedure="false">'Preiswürdigkeit FUMI'!$B$17</definedName>
    <definedName function="false" hidden="false" localSheetId="0" name="Z_459F3284_99E1_4A46_80B6_CF44B0CB392E__wvu_PrintArea" vbProcedure="false">'Preiswürdigkeit FUMI'!$B$3:$N$141</definedName>
    <definedName function="false" hidden="false" localSheetId="0" name="Z_459F3284_99E1_4A46_80B6_CF44B0CB392E__wvu_PrintTitles" vbProcedure="false">'Preiswürdigkeit FUMI'!$14:$16</definedName>
    <definedName function="false" hidden="false" localSheetId="0" name="Z_459F3284_99E1_4A46_80B6_CF44B0CB392E__wvu_Rows" vbProcedure="false">'Preiswürdigkeit FUMI'!$40:$42,'Preiswürdigkeit FUMI'!$44:$45,'Preiswürdigkeit FUMI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1">
  <si>
    <t xml:space="preserve">Berechnung der Preiswürdigkeit von Einzelfuttermitteln für Schweine nach der Austauschmethode Löhr.</t>
  </si>
  <si>
    <t xml:space="preserve">Hierzu werden die Energie MJ ME und das dünndarmverdauliche (dv oder pcv = praecaecal verdauliche) Lysin als wertbestimmende </t>
  </si>
  <si>
    <t xml:space="preserve">Inhaltsstoffe berücksichtigt. Als Vergleichsfuttermittel wird hier Weizen (Gerste auch möglich!) als typisches Energiefuttermittel und </t>
  </si>
  <si>
    <r>
      <rPr>
        <sz val="10"/>
        <rFont val="Arial"/>
        <family val="2"/>
      </rPr>
      <t xml:space="preserve">Sojaschrot als typisches Eiweißfuttermittel verwendet. </t>
    </r>
    <r>
      <rPr>
        <b val="true"/>
        <sz val="10"/>
        <color rgb="FFFF0000"/>
        <rFont val="Arial"/>
        <family val="2"/>
      </rPr>
      <t xml:space="preserve">Mittels Drop-Down-Menü können auch andere Vergleichsfuttermittel </t>
    </r>
  </si>
  <si>
    <t xml:space="preserve">ausgewählt werden! </t>
  </si>
  <si>
    <r>
      <rPr>
        <b val="true"/>
        <sz val="10"/>
        <color rgb="FFFF0000"/>
        <rFont val="Arial"/>
        <family val="2"/>
      </rPr>
      <t xml:space="preserve">Geben Sie bitte 1. nur den Preis  des Energieverleichfuttermittels und 2. den Preis des Eiweißvergleichsfuttermittels ein</t>
    </r>
    <r>
      <rPr>
        <sz val="10"/>
        <color rgb="FFFF0000"/>
        <rFont val="Arial"/>
        <family val="2"/>
      </rPr>
      <t xml:space="preserve">, </t>
    </r>
  </si>
  <si>
    <t xml:space="preserve">die Austauschpreise (preiswürdig bis zu diesem Preis bei den eingegebenen Vergleichsfuttermittelpreisen) werden dann automatisch errechnet!</t>
  </si>
  <si>
    <t xml:space="preserve">Dieses Excelprogramm wurde von Kajo Hollmichel vom Landesbetrieb Landwirtschaft Hessen (LLH) entwickelt Tel.: 0561 7299-257 E-Mail: </t>
  </si>
  <si>
    <t xml:space="preserve">kajo.hollmichel@llh.hessen.de</t>
  </si>
  <si>
    <t xml:space="preserve">Futtermittel</t>
  </si>
  <si>
    <t xml:space="preserve">% Roh-protein             in der FM</t>
  </si>
  <si>
    <t xml:space="preserve">Proben</t>
  </si>
  <si>
    <t xml:space="preserve">Trocken-masse (TM)</t>
  </si>
  <si>
    <t xml:space="preserve">Roh-protein (XP)</t>
  </si>
  <si>
    <t xml:space="preserve">vd. Roh-protein (XP)</t>
  </si>
  <si>
    <t xml:space="preserve">Rohfaser (XF)</t>
  </si>
  <si>
    <t xml:space="preserve">ME **</t>
  </si>
  <si>
    <t xml:space="preserve">Lysin (Lys)</t>
  </si>
  <si>
    <t xml:space="preserve">verdaul. Lysin        (dv. Lys)</t>
  </si>
  <si>
    <t xml:space="preserve">Markt-preise</t>
  </si>
  <si>
    <t xml:space="preserve">Austausch-Preis</t>
  </si>
  <si>
    <t xml:space="preserve">in %</t>
  </si>
  <si>
    <t xml:space="preserve">in % *</t>
  </si>
  <si>
    <t xml:space="preserve">g</t>
  </si>
  <si>
    <t xml:space="preserve">MJ</t>
  </si>
  <si>
    <t xml:space="preserve">G E H A L T E     J E     K G     F U T T E R M I T T E L</t>
  </si>
  <si>
    <t xml:space="preserve">Preis in €/dt</t>
  </si>
  <si>
    <t xml:space="preserve">Weizen  11% RP </t>
  </si>
  <si>
    <t xml:space="preserve">Sojaschrot 43% RP </t>
  </si>
  <si>
    <t xml:space="preserve">Hessische Keksabfälle </t>
  </si>
  <si>
    <t xml:space="preserve"> </t>
  </si>
  <si>
    <t xml:space="preserve">Eiweißreiche Futtermittel </t>
  </si>
  <si>
    <t xml:space="preserve">Ackerbohnen  26% RP DLG 2005</t>
  </si>
  <si>
    <t xml:space="preserve">DLG 2005</t>
  </si>
  <si>
    <t xml:space="preserve">Hessische Ackerbohnen 27% RP </t>
  </si>
  <si>
    <t xml:space="preserve">Bierhefe, getrocknet 47% RP </t>
  </si>
  <si>
    <t xml:space="preserve">Bierhefe, 15 % TM auf 88 % TM 47% RP </t>
  </si>
  <si>
    <t xml:space="preserve">Bierhefe frisch 8% RP </t>
  </si>
  <si>
    <t xml:space="preserve">Erbsen  22% RP DLG 2005</t>
  </si>
  <si>
    <t xml:space="preserve">69</t>
  </si>
  <si>
    <t xml:space="preserve">Hessische Erbsen 20% RP </t>
  </si>
  <si>
    <t xml:space="preserve">Erbsen  19% RP </t>
  </si>
  <si>
    <t xml:space="preserve">31</t>
  </si>
  <si>
    <t xml:space="preserve">Fischmehl Typ 60 über 8 % Fett 62% RP DLG neu</t>
  </si>
  <si>
    <t xml:space="preserve">DLG neu</t>
  </si>
  <si>
    <t xml:space="preserve">Fischmehl Typ 60  3-8 % Fett 62% RP DLG neu</t>
  </si>
  <si>
    <t xml:space="preserve">Hessisches Fischmehl </t>
  </si>
  <si>
    <t xml:space="preserve">Kartoffeleiweiß 77% RP DLG 2005</t>
  </si>
  <si>
    <t xml:space="preserve">Hessisches Kartoffeleiweiß </t>
  </si>
  <si>
    <t xml:space="preserve">Lein, Samen 22% RP DLG 2005</t>
  </si>
  <si>
    <t xml:space="preserve">Leinextaktionschrot 34% RP DLG 2005</t>
  </si>
  <si>
    <t xml:space="preserve">Leinkuchen / Expeller 4-8% Fett 34% RP DLG 2005</t>
  </si>
  <si>
    <t xml:space="preserve">Lupinen blau 29% RP DLG 2005</t>
  </si>
  <si>
    <t xml:space="preserve">Lupinen gelb 39% RP DLG 2005</t>
  </si>
  <si>
    <t xml:space="preserve">Lupinen weiß 33% RP DLG 2005</t>
  </si>
  <si>
    <t xml:space="preserve">Hessische Lupinen (blau) </t>
  </si>
  <si>
    <t xml:space="preserve">Malzkeime 27% RP DLG 2005</t>
  </si>
  <si>
    <t xml:space="preserve">Magermilchpulver 35% RP DLG 2005</t>
  </si>
  <si>
    <t xml:space="preserve">Rapsschrot-00Typ (RES) 36% RP DLG 2005</t>
  </si>
  <si>
    <t xml:space="preserve">6</t>
  </si>
  <si>
    <t xml:space="preserve">Hessisches Rapsschrot </t>
  </si>
  <si>
    <t xml:space="preserve">Rapsextraktionsschrot </t>
  </si>
  <si>
    <t xml:space="preserve">94</t>
  </si>
  <si>
    <t xml:space="preserve">Rapskuchen  &gt; 20 % Fett 22% RP </t>
  </si>
  <si>
    <t xml:space="preserve">1</t>
  </si>
  <si>
    <t xml:space="preserve">Rapskuchen 16 - 20 % Fett 27% RP </t>
  </si>
  <si>
    <t xml:space="preserve">33</t>
  </si>
  <si>
    <t xml:space="preserve">Rapskuchen 12 - 16 % Fett 28% RP </t>
  </si>
  <si>
    <t xml:space="preserve">42</t>
  </si>
  <si>
    <t xml:space="preserve">Rapskuchen   8 - 12 % Fett 30% RP </t>
  </si>
  <si>
    <t xml:space="preserve">24</t>
  </si>
  <si>
    <t xml:space="preserve">Sojabohne (dampferhitzt) 35% RP </t>
  </si>
  <si>
    <t xml:space="preserve">Sojakuchen / Expeller, Bioland 42% RP </t>
  </si>
  <si>
    <t xml:space="preserve">Sojaschrot HP 49% RP DLG 2005</t>
  </si>
  <si>
    <t xml:space="preserve">Sojaschrot HP 48% RP </t>
  </si>
  <si>
    <t xml:space="preserve">12</t>
  </si>
  <si>
    <t xml:space="preserve">Sojaschrot HP 47% RP DLG neu</t>
  </si>
  <si>
    <t xml:space="preserve">Sojaschrot HP 47% RP </t>
  </si>
  <si>
    <t xml:space="preserve">26</t>
  </si>
  <si>
    <t xml:space="preserve">Sojaschrot HP 46% RP </t>
  </si>
  <si>
    <t xml:space="preserve">29</t>
  </si>
  <si>
    <t xml:space="preserve">Sojaschrot, Brasil 45% RP </t>
  </si>
  <si>
    <t xml:space="preserve">Sojaschrot 45% RP DLG 2005</t>
  </si>
  <si>
    <t xml:space="preserve">Sojaschrot  45% RP DLG neu</t>
  </si>
  <si>
    <t xml:space="preserve">Hessisches Sojaschrot </t>
  </si>
  <si>
    <t xml:space="preserve">Sojaschrot 44% RP </t>
  </si>
  <si>
    <t xml:space="preserve">14</t>
  </si>
  <si>
    <t xml:space="preserve">19</t>
  </si>
  <si>
    <t xml:space="preserve">Sojaschrot, schalenreich 43% RP DLG 2005</t>
  </si>
  <si>
    <t xml:space="preserve">Sojaschrot, schalenreich 42% RP DLG neu</t>
  </si>
  <si>
    <t xml:space="preserve">Sojaschrot, schalenreich 42% RP </t>
  </si>
  <si>
    <t xml:space="preserve">13</t>
  </si>
  <si>
    <t xml:space="preserve">Sojaschrot, schalenreich 41% RP </t>
  </si>
  <si>
    <t xml:space="preserve">Sojaschrot, schalenreich 40% RP </t>
  </si>
  <si>
    <t xml:space="preserve">3</t>
  </si>
  <si>
    <t xml:space="preserve">Sonnenblumenkuchen kaltgepresst 22% RP </t>
  </si>
  <si>
    <t xml:space="preserve">Sonnenblumenschrot teilgeschält 34% RP DLG 2005</t>
  </si>
  <si>
    <t xml:space="preserve">Trockenschlempe 29% RP </t>
  </si>
  <si>
    <t xml:space="preserve">Aminosäuren*** </t>
  </si>
  <si>
    <t xml:space="preserve">L-Lysin-HCL 95% RP </t>
  </si>
  <si>
    <t xml:space="preserve">Getreide</t>
  </si>
  <si>
    <t xml:space="preserve">CCM, 60 % TM auf 88 % TM 9% RP DLG 2005</t>
  </si>
  <si>
    <t xml:space="preserve">CCM, 60 % TM 6% RP DLG 2005</t>
  </si>
  <si>
    <t xml:space="preserve">Hessisches CCM 6% RP Ø 2011</t>
  </si>
  <si>
    <t xml:space="preserve">Ø 2011</t>
  </si>
  <si>
    <t xml:space="preserve">Gerste  14% RP </t>
  </si>
  <si>
    <t xml:space="preserve">Gerste  13% RP </t>
  </si>
  <si>
    <t xml:space="preserve">7</t>
  </si>
  <si>
    <t xml:space="preserve">Gerste  12% RP </t>
  </si>
  <si>
    <t xml:space="preserve">Gerste  11% RP </t>
  </si>
  <si>
    <t xml:space="preserve">41</t>
  </si>
  <si>
    <t xml:space="preserve">Gerste  11% RP  DLG 2005</t>
  </si>
  <si>
    <t xml:space="preserve"> DLG 2005</t>
  </si>
  <si>
    <t xml:space="preserve">Hessische Gerste 11% RP Ø 2011</t>
  </si>
  <si>
    <t xml:space="preserve">Hessische Gerste 2 11% RP Ø 2010</t>
  </si>
  <si>
    <t xml:space="preserve">Ø 2010</t>
  </si>
  <si>
    <t xml:space="preserve">Gerste  10% RP </t>
  </si>
  <si>
    <t xml:space="preserve">23</t>
  </si>
  <si>
    <t xml:space="preserve">Gerste  9% RP </t>
  </si>
  <si>
    <t xml:space="preserve">9</t>
  </si>
  <si>
    <t xml:space="preserve">Gerste öko 9% RP Ø Hessen</t>
  </si>
  <si>
    <t xml:space="preserve">Ø Hessen</t>
  </si>
  <si>
    <t xml:space="preserve">100</t>
  </si>
  <si>
    <t xml:space="preserve">Gerste Sommer 10% RP Ø Hessen</t>
  </si>
  <si>
    <t xml:space="preserve">Hafer  11% RP DLG 2005</t>
  </si>
  <si>
    <t xml:space="preserve">Hessischer Hafer 12% RP Ø 2011</t>
  </si>
  <si>
    <t xml:space="preserve">Hafer  11% RP </t>
  </si>
  <si>
    <t xml:space="preserve">Hirse - Sorghum 10% RP DLG 2005</t>
  </si>
  <si>
    <t xml:space="preserve">Hessische Hirse - Sorghum 10% RP </t>
  </si>
  <si>
    <t xml:space="preserve">Mais 9% RP DLG 2005</t>
  </si>
  <si>
    <t xml:space="preserve">Hessischer Mais </t>
  </si>
  <si>
    <t xml:space="preserve">Roggen  11% RP </t>
  </si>
  <si>
    <t xml:space="preserve">4</t>
  </si>
  <si>
    <t xml:space="preserve">Roggen  10% RP </t>
  </si>
  <si>
    <t xml:space="preserve">30</t>
  </si>
  <si>
    <t xml:space="preserve">Roggen  10% RP DLG 2005</t>
  </si>
  <si>
    <t xml:space="preserve">Hessischer Roggen 10% RP Ø 2011</t>
  </si>
  <si>
    <t xml:space="preserve">Roggen  9% RP </t>
  </si>
  <si>
    <t xml:space="preserve">37</t>
  </si>
  <si>
    <t xml:space="preserve">Roggen  8% RP </t>
  </si>
  <si>
    <t xml:space="preserve">Triticale 13% RP DLG 2005</t>
  </si>
  <si>
    <t xml:space="preserve">Triticale 12% RP </t>
  </si>
  <si>
    <t xml:space="preserve">5</t>
  </si>
  <si>
    <t xml:space="preserve">Hessische Triticale 10% RP Ø 2011</t>
  </si>
  <si>
    <t xml:space="preserve">Hessische Triticale 2 11% RP Ø 2010</t>
  </si>
  <si>
    <t xml:space="preserve">Triticale 11% RP </t>
  </si>
  <si>
    <t xml:space="preserve">Triticale 10% RP </t>
  </si>
  <si>
    <t xml:space="preserve">Triticale 9% RP </t>
  </si>
  <si>
    <t xml:space="preserve">Triticale 8% RP </t>
  </si>
  <si>
    <t xml:space="preserve">Triticale öko 7% RP Ø Hessen</t>
  </si>
  <si>
    <t xml:space="preserve">Weizen  14% RP </t>
  </si>
  <si>
    <t xml:space="preserve">Weizen  13% RP </t>
  </si>
  <si>
    <t xml:space="preserve">Weizen  12% RP DLG 2005</t>
  </si>
  <si>
    <t xml:space="preserve">Weizen  12% RP </t>
  </si>
  <si>
    <t xml:space="preserve">32</t>
  </si>
  <si>
    <t xml:space="preserve">Hessischer Weizen 11% RP Ø 2011</t>
  </si>
  <si>
    <t xml:space="preserve">Hessischer Weizen 2 12% RP Ø 2010</t>
  </si>
  <si>
    <t xml:space="preserve">Weizen  10% RP </t>
  </si>
  <si>
    <t xml:space="preserve">Weizen  9% RP </t>
  </si>
  <si>
    <t xml:space="preserve">11</t>
  </si>
  <si>
    <t xml:space="preserve">Weizen  8% RP </t>
  </si>
  <si>
    <t xml:space="preserve">2</t>
  </si>
  <si>
    <t xml:space="preserve">Weizen öko 9% RP Ø Hessen</t>
  </si>
  <si>
    <t xml:space="preserve">Weizen, (Hart) durum 13% RP DLG 2005</t>
  </si>
  <si>
    <t xml:space="preserve">Hessischer Weizen, (Hart)  </t>
  </si>
  <si>
    <t xml:space="preserve">Brotabfälle 10% RP DLG 2005</t>
  </si>
  <si>
    <t xml:space="preserve">Hessische Brotabfälle </t>
  </si>
  <si>
    <t xml:space="preserve">Keksabfälle 10% RP DLG 2005</t>
  </si>
  <si>
    <t xml:space="preserve">Sonstige Futtermittel </t>
  </si>
  <si>
    <t xml:space="preserve">Heu 1.Aufwuchs Mitte bis Ende Blüte 9% RP DLG 2005</t>
  </si>
  <si>
    <t xml:space="preserve">Luzernegrünmehl jung unter 26% XF 20% RP DLG 2005</t>
  </si>
  <si>
    <t xml:space="preserve">Luzernegrünmehl älter über 26% XF 17% RP DLG 2005</t>
  </si>
  <si>
    <t xml:space="preserve">Hessisches Grünmehl </t>
  </si>
  <si>
    <t xml:space="preserve">Melasseschnitzel 12% RP DLG 2005</t>
  </si>
  <si>
    <t xml:space="preserve">Melasseschnitzel zuckerreich 11% RP DLG 2005</t>
  </si>
  <si>
    <t xml:space="preserve">Obstrester (Apfel), getrocknet 5% RP DLG neu</t>
  </si>
  <si>
    <t xml:space="preserve">Rapsöl DLG 2005</t>
  </si>
  <si>
    <t xml:space="preserve">Sojaöl DLG 2005</t>
  </si>
  <si>
    <t xml:space="preserve">Reinglycerin 99,5 - 99,9 % </t>
  </si>
  <si>
    <t xml:space="preserve">Rohglycerin 80 - 82 % </t>
  </si>
  <si>
    <t xml:space="preserve">Sojabohnenschalen 12% RP DLG 2005</t>
  </si>
  <si>
    <t xml:space="preserve">Süßmolke 88 % TM 12% RP DLG 2005</t>
  </si>
  <si>
    <t xml:space="preserve">Süßmolke, frisch 1% RP DLG 2005</t>
  </si>
  <si>
    <t xml:space="preserve">Sauermolke, milchsauer 88 % TM 13% RP DLG 2005</t>
  </si>
  <si>
    <t xml:space="preserve">Sauermolke, milchsauer, frisch 1% RP DLG 2005</t>
  </si>
  <si>
    <t xml:space="preserve">Trockenschnitzel 9% RP DLG 2005</t>
  </si>
  <si>
    <t xml:space="preserve">Hessisches Trockenschnitzel </t>
  </si>
  <si>
    <t xml:space="preserve">Weizenkleie 14% RP DLG 2005</t>
  </si>
  <si>
    <t xml:space="preserve">Hessische Weizenkleie </t>
  </si>
  <si>
    <t xml:space="preserve">* Häufigkeitsverteilung hessischer Proben</t>
  </si>
  <si>
    <t xml:space="preserve">** berechnet nach Einzelfutterformel nur in Ausnahmefällen nach Mischfutterform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€&quot;_-;\-* #,##0.00&quot; €&quot;_-;_-* \-??&quot; €&quot;_-;_-@_-"/>
    <numFmt numFmtId="168" formatCode="@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1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1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0</xdr:row>
      <xdr:rowOff>0</xdr:rowOff>
    </xdr:from>
    <xdr:to>
      <xdr:col>14</xdr:col>
      <xdr:colOff>21240</xdr:colOff>
      <xdr:row>6</xdr:row>
      <xdr:rowOff>9360</xdr:rowOff>
    </xdr:to>
    <xdr:pic>
      <xdr:nvPicPr>
        <xdr:cNvPr id="0" name="Picture 16" descr="HM_RGB"/>
        <xdr:cNvPicPr/>
      </xdr:nvPicPr>
      <xdr:blipFill>
        <a:blip r:embed="rId1"/>
        <a:stretch/>
      </xdr:blipFill>
      <xdr:spPr>
        <a:xfrm>
          <a:off x="9716400" y="0"/>
          <a:ext cx="927000" cy="9428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o.hollmichel@llh.hess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E349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pane xSplit="2" ySplit="18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38.41"/>
    <col collapsed="false" customWidth="true" hidden="false" outlineLevel="0" max="3" min="3" style="2" width="8.7"/>
    <col collapsed="false" customWidth="true" hidden="false" outlineLevel="0" max="9" min="4" style="0" width="8.7"/>
    <col collapsed="false" customWidth="true" hidden="false" outlineLevel="0" max="10" min="10" style="3" width="8.7"/>
    <col collapsed="false" customWidth="true" hidden="false" outlineLevel="0" max="11" min="11" style="0" width="8.7"/>
    <col collapsed="false" customWidth="true" hidden="false" outlineLevel="0" max="12" min="12" style="4" width="8.7"/>
    <col collapsed="false" customWidth="true" hidden="false" outlineLevel="0" max="13" min="13" style="5" width="10.99"/>
    <col collapsed="false" customWidth="true" hidden="false" outlineLevel="0" max="14" min="14" style="6" width="12.99"/>
    <col collapsed="false" customWidth="true" hidden="false" outlineLevel="0" max="31" min="15" style="1" width="11.42"/>
  </cols>
  <sheetData>
    <row r="2" s="7" customFormat="true" ht="3.75" hidden="false" customHeight="true" outlineLevel="0" collapsed="false">
      <c r="C2" s="8"/>
      <c r="J2" s="9"/>
      <c r="Y2" s="1"/>
      <c r="Z2" s="1"/>
      <c r="AA2" s="1"/>
    </row>
    <row r="3" s="10" customFormat="true" ht="15.75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5.75" hidden="false" customHeight="false" outlineLevel="0" collapsed="false">
      <c r="C4" s="12"/>
      <c r="J4" s="13"/>
      <c r="M4" s="14"/>
      <c r="N4" s="15"/>
    </row>
    <row r="5" customFormat="false" ht="12.75" hidden="false" customHeight="false" outlineLevel="0" collapsed="false">
      <c r="B5" s="1" t="s">
        <v>1</v>
      </c>
      <c r="C5" s="16"/>
      <c r="D5" s="1"/>
      <c r="E5" s="1"/>
      <c r="F5" s="1"/>
      <c r="G5" s="1"/>
      <c r="H5" s="1"/>
      <c r="I5" s="1"/>
      <c r="J5" s="17"/>
      <c r="K5" s="1"/>
      <c r="L5" s="18"/>
      <c r="M5" s="19"/>
      <c r="N5" s="20"/>
    </row>
    <row r="6" customFormat="false" ht="12.75" hidden="false" customHeight="false" outlineLevel="0" collapsed="false">
      <c r="B6" s="21" t="s">
        <v>2</v>
      </c>
      <c r="C6" s="16"/>
      <c r="D6" s="1"/>
      <c r="E6" s="1"/>
      <c r="F6" s="1"/>
      <c r="G6" s="1"/>
      <c r="H6" s="1"/>
      <c r="I6" s="1"/>
      <c r="J6" s="17"/>
      <c r="K6" s="1"/>
      <c r="L6" s="18"/>
      <c r="M6" s="19"/>
      <c r="N6" s="20"/>
    </row>
    <row r="7" customFormat="false" ht="12.75" hidden="false" customHeight="false" outlineLevel="0" collapsed="false">
      <c r="B7" s="21" t="s">
        <v>3</v>
      </c>
      <c r="C7" s="16"/>
      <c r="D7" s="1"/>
      <c r="E7" s="1"/>
      <c r="F7" s="1"/>
      <c r="G7" s="1"/>
      <c r="H7" s="1"/>
      <c r="I7" s="1"/>
      <c r="J7" s="17"/>
      <c r="K7" s="1"/>
      <c r="L7" s="18"/>
      <c r="M7" s="19"/>
      <c r="N7" s="20"/>
    </row>
    <row r="8" customFormat="false" ht="12.75" hidden="false" customHeight="false" outlineLevel="0" collapsed="false">
      <c r="B8" s="22" t="s">
        <v>4</v>
      </c>
      <c r="C8" s="16"/>
      <c r="D8" s="1"/>
      <c r="E8" s="1"/>
      <c r="F8" s="1"/>
      <c r="G8" s="1"/>
      <c r="H8" s="1"/>
      <c r="I8" s="1"/>
      <c r="J8" s="17"/>
      <c r="K8" s="1"/>
      <c r="L8" s="18"/>
      <c r="M8" s="19"/>
      <c r="N8" s="20"/>
    </row>
    <row r="9" customFormat="false" ht="12.75" hidden="false" customHeight="false" outlineLevel="0" collapsed="false">
      <c r="B9" s="22" t="s">
        <v>5</v>
      </c>
      <c r="C9" s="23"/>
      <c r="D9" s="24"/>
      <c r="E9" s="24"/>
      <c r="F9" s="24"/>
      <c r="G9" s="24"/>
      <c r="H9" s="24"/>
      <c r="I9" s="24"/>
      <c r="J9" s="25"/>
      <c r="K9" s="24"/>
      <c r="L9" s="18"/>
      <c r="M9" s="19"/>
      <c r="N9" s="20"/>
    </row>
    <row r="10" customFormat="false" ht="12.75" hidden="false" customHeight="false" outlineLevel="0" collapsed="false">
      <c r="B10" s="21" t="s">
        <v>6</v>
      </c>
      <c r="C10" s="16"/>
      <c r="D10" s="1"/>
      <c r="E10" s="1"/>
      <c r="F10" s="1"/>
      <c r="G10" s="1"/>
      <c r="H10" s="1"/>
      <c r="I10" s="1"/>
      <c r="J10" s="17"/>
      <c r="K10" s="1"/>
      <c r="L10" s="18"/>
      <c r="M10" s="19"/>
      <c r="N10" s="20"/>
    </row>
    <row r="11" customFormat="false" ht="12.75" hidden="false" customHeight="false" outlineLevel="0" collapsed="false">
      <c r="B11" s="21" t="s">
        <v>7</v>
      </c>
      <c r="C11" s="16"/>
      <c r="D11" s="1"/>
      <c r="E11" s="1"/>
      <c r="F11" s="1"/>
      <c r="G11" s="1"/>
      <c r="H11" s="1"/>
      <c r="I11" s="1"/>
      <c r="J11" s="17"/>
      <c r="K11" s="1"/>
      <c r="L11" s="18"/>
      <c r="M11" s="19"/>
      <c r="N11" s="20"/>
    </row>
    <row r="12" customFormat="false" ht="12.75" hidden="false" customHeight="false" outlineLevel="0" collapsed="false">
      <c r="B12" s="26" t="s">
        <v>8</v>
      </c>
      <c r="C12" s="16"/>
      <c r="D12" s="1"/>
      <c r="E12" s="1"/>
      <c r="F12" s="1"/>
      <c r="G12" s="1"/>
      <c r="H12" s="1"/>
      <c r="I12" s="1"/>
      <c r="J12" s="17"/>
      <c r="K12" s="1"/>
      <c r="L12" s="18"/>
      <c r="M12" s="19"/>
      <c r="N12" s="20"/>
    </row>
    <row r="13" customFormat="false" ht="13.5" hidden="false" customHeight="false" outlineLevel="0" collapsed="false">
      <c r="B13" s="1"/>
      <c r="C13" s="16"/>
      <c r="D13" s="1"/>
      <c r="E13" s="1"/>
      <c r="F13" s="1"/>
      <c r="G13" s="1"/>
      <c r="H13" s="1"/>
      <c r="I13" s="1"/>
      <c r="J13" s="17"/>
      <c r="K13" s="1"/>
      <c r="L13" s="18"/>
      <c r="M13" s="19"/>
      <c r="N13" s="20"/>
    </row>
    <row r="14" customFormat="false" ht="33.75" hidden="false" customHeight="true" outlineLevel="0" collapsed="false">
      <c r="B14" s="27" t="s">
        <v>9</v>
      </c>
      <c r="C14" s="28" t="s">
        <v>10</v>
      </c>
      <c r="D14" s="29"/>
      <c r="E14" s="30" t="s">
        <v>11</v>
      </c>
      <c r="F14" s="31" t="s">
        <v>12</v>
      </c>
      <c r="G14" s="31" t="s">
        <v>13</v>
      </c>
      <c r="H14" s="31" t="s">
        <v>14</v>
      </c>
      <c r="I14" s="31" t="s">
        <v>15</v>
      </c>
      <c r="J14" s="32" t="s">
        <v>16</v>
      </c>
      <c r="K14" s="33" t="s">
        <v>17</v>
      </c>
      <c r="L14" s="34" t="s">
        <v>18</v>
      </c>
      <c r="M14" s="35" t="s">
        <v>19</v>
      </c>
      <c r="N14" s="36" t="s">
        <v>20</v>
      </c>
    </row>
    <row r="15" customFormat="false" ht="12.75" hidden="false" customHeight="false" outlineLevel="0" collapsed="false">
      <c r="B15" s="37"/>
      <c r="C15" s="38" t="s">
        <v>21</v>
      </c>
      <c r="D15" s="39"/>
      <c r="E15" s="40" t="s">
        <v>22</v>
      </c>
      <c r="F15" s="38" t="s">
        <v>23</v>
      </c>
      <c r="G15" s="38" t="s">
        <v>23</v>
      </c>
      <c r="H15" s="38" t="s">
        <v>23</v>
      </c>
      <c r="I15" s="38" t="s">
        <v>23</v>
      </c>
      <c r="J15" s="41" t="s">
        <v>24</v>
      </c>
      <c r="K15" s="42" t="s">
        <v>23</v>
      </c>
      <c r="L15" s="43" t="s">
        <v>23</v>
      </c>
      <c r="M15" s="35"/>
      <c r="N15" s="44"/>
    </row>
    <row r="16" customFormat="false" ht="13.5" hidden="false" customHeight="false" outlineLevel="0" collapsed="false">
      <c r="B16" s="45"/>
      <c r="C16" s="46"/>
      <c r="D16" s="47"/>
      <c r="E16" s="48"/>
      <c r="F16" s="49" t="s">
        <v>25</v>
      </c>
      <c r="G16" s="49"/>
      <c r="H16" s="49"/>
      <c r="I16" s="49"/>
      <c r="J16" s="49"/>
      <c r="K16" s="49"/>
      <c r="L16" s="49"/>
      <c r="M16" s="50" t="s">
        <v>26</v>
      </c>
      <c r="N16" s="50"/>
    </row>
    <row r="17" s="55" customFormat="true" ht="13.5" hidden="false" customHeight="false" outlineLevel="0" collapsed="false">
      <c r="A17" s="1"/>
      <c r="B17" s="51" t="s">
        <v>27</v>
      </c>
      <c r="C17" s="52" t="n">
        <f aca="false">IF($B17=""," ",VLOOKUP($B17,$B$19:$L$147,2,FALSE()))</f>
        <v>11</v>
      </c>
      <c r="D17" s="52" t="n">
        <f aca="false">IF($B17=""," ",VLOOKUP($B17,$B$19:$L$147,3,FALSE()))</f>
        <v>0</v>
      </c>
      <c r="E17" s="52" t="str">
        <f aca="false">IF($B17=""," ",VLOOKUP($B17,$B$19:$L$147,4,FALSE()))</f>
        <v>32</v>
      </c>
      <c r="F17" s="52" t="n">
        <f aca="false">IF($B17=""," ",VLOOKUP($B17,$B$19:$L$147,5,FALSE()))</f>
        <v>880</v>
      </c>
      <c r="G17" s="52" t="n">
        <f aca="false">IF($B17=""," ",VLOOKUP($B17,$B$19:$L$147,6,FALSE()))</f>
        <v>109.9</v>
      </c>
      <c r="H17" s="52" t="n">
        <f aca="false">IF($B17=""," ",VLOOKUP($B17,$B$19:$L$147,7,FALSE()))</f>
        <v>98.91</v>
      </c>
      <c r="I17" s="52" t="n">
        <f aca="false">IF($B17=""," ",VLOOKUP($B17,$B$19:$L$147,8,FALSE()))</f>
        <v>26</v>
      </c>
      <c r="J17" s="52" t="n">
        <f aca="false">IF($B17=""," ",VLOOKUP($B17,$B$19:$L$147,9,FALSE()))</f>
        <v>13.7271331</v>
      </c>
      <c r="K17" s="52" t="n">
        <f aca="false">IF($B17=""," ",VLOOKUP($B17,$B$19:$L$147,10,FALSE()))</f>
        <v>3.13018</v>
      </c>
      <c r="L17" s="52" t="n">
        <f aca="false">IF($B17=""," ",VLOOKUP($B17,$B$19:$L$147,11,FALSE()))</f>
        <v>2.7545584</v>
      </c>
      <c r="M17" s="53" t="n">
        <v>20.1</v>
      </c>
      <c r="N17" s="5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5" customFormat="true" ht="13.5" hidden="false" customHeight="false" outlineLevel="0" collapsed="false">
      <c r="A18" s="1"/>
      <c r="B18" s="51" t="s">
        <v>28</v>
      </c>
      <c r="C18" s="52" t="n">
        <f aca="false">IF($B18=""," ",VLOOKUP($B18,$B$19:$L$147,2,FALSE()))</f>
        <v>43</v>
      </c>
      <c r="D18" s="52" t="n">
        <f aca="false">IF($B18=""," ",VLOOKUP($B18,$B$19:$L$147,3,FALSE()))</f>
        <v>0</v>
      </c>
      <c r="E18" s="52" t="str">
        <f aca="false">IF($B18=""," ",VLOOKUP($B18,$B$19:$L$147,4,FALSE()))</f>
        <v>19</v>
      </c>
      <c r="F18" s="52" t="n">
        <f aca="false">IF($B18=""," ",VLOOKUP($B18,$B$19:$L$147,5,FALSE()))</f>
        <v>890</v>
      </c>
      <c r="G18" s="52" t="n">
        <f aca="false">IF($B18=""," ",VLOOKUP($B18,$B$19:$L$147,6,FALSE()))</f>
        <v>429</v>
      </c>
      <c r="H18" s="52" t="n">
        <f aca="false">IF($B18=""," ",VLOOKUP($B18,$B$19:$L$147,7,FALSE()))</f>
        <v>351.78</v>
      </c>
      <c r="I18" s="52" t="n">
        <f aca="false">IF($B18=""," ",VLOOKUP($B18,$B$19:$L$147,8,FALSE()))</f>
        <v>69</v>
      </c>
      <c r="J18" s="52" t="n">
        <f aca="false">IF($B18=""," ",VLOOKUP($B18,$B$19:$L$147,9,FALSE()))</f>
        <v>13.172107</v>
      </c>
      <c r="K18" s="52" t="n">
        <f aca="false">IF($B18=""," ",VLOOKUP($B18,$B$19:$L$147,10,FALSE()))</f>
        <v>26.6237454545455</v>
      </c>
      <c r="L18" s="52" t="n">
        <f aca="false">IF($B18=""," ",VLOOKUP($B18,$B$19:$L$147,11,FALSE()))</f>
        <v>23.1626585454545</v>
      </c>
      <c r="M18" s="53" t="n">
        <v>42</v>
      </c>
      <c r="N18" s="5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true" customHeight="false" outlineLevel="0" collapsed="false">
      <c r="B19" s="57" t="s">
        <v>29</v>
      </c>
      <c r="C19" s="58" t="s">
        <v>30</v>
      </c>
      <c r="D19" s="59" t="n">
        <v>0</v>
      </c>
      <c r="E19" s="58" t="n">
        <v>0</v>
      </c>
      <c r="F19" s="58" t="n">
        <v>0</v>
      </c>
      <c r="G19" s="58" t="n">
        <v>0</v>
      </c>
      <c r="H19" s="58" t="s">
        <v>30</v>
      </c>
      <c r="I19" s="58" t="n">
        <v>0</v>
      </c>
      <c r="J19" s="60" t="s">
        <v>30</v>
      </c>
      <c r="K19" s="61" t="s">
        <v>30</v>
      </c>
      <c r="L19" s="62" t="s">
        <v>30</v>
      </c>
      <c r="M19" s="63"/>
      <c r="N19" s="64" t="str">
        <f aca="false">IF(J19=" "," ",M$17*(J19*(L$18*J19-J$18*L19)/((J$17*(L$18*J19-J$18*L19))+(J$18*(J$17*L19-L$17*J19))))+M$18*((J19*(L$18*J19-J$18*L19)/((J$17*(L$18*J19-J$18*L19))+(J$18*(J$17*L19-L$17*J19))))*((J$17*L19-L$17*J19)/(L$18*J19-J$18*1.00000000000001*L19))))</f>
        <v> </v>
      </c>
    </row>
    <row r="20" customFormat="false" ht="12.75" hidden="false" customHeight="false" outlineLevel="0" collapsed="false">
      <c r="B20" s="65" t="s">
        <v>31</v>
      </c>
      <c r="C20" s="58" t="s">
        <v>30</v>
      </c>
      <c r="D20" s="59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60" t="n">
        <v>0</v>
      </c>
      <c r="K20" s="61" t="n">
        <v>0</v>
      </c>
      <c r="L20" s="62" t="n">
        <v>0</v>
      </c>
      <c r="M20" s="63"/>
      <c r="N20" s="64" t="str">
        <f aca="false">IF(J20=0," ",M$17*(J20*(L$18*J20-J$18*L20)/((J$17*(L$18*J20-J$18*L20))+(J$18*(J$17*L20-L$17*J20))))+M$18*((J20*(L$18*J20-J$18*L20)/((J$17*(L$18*J20-J$18*L20))+(J$18*(J$17*L20-L$17*J20))))*((J$17*L20-L$17*J20)/(L$18*J20-J$18*1.00000000000001*L20))))</f>
        <v> </v>
      </c>
    </row>
    <row r="21" customFormat="false" ht="12.75" hidden="false" customHeight="false" outlineLevel="0" collapsed="false">
      <c r="B21" s="66" t="s">
        <v>32</v>
      </c>
      <c r="C21" s="67" t="n">
        <v>26</v>
      </c>
      <c r="D21" s="68" t="s">
        <v>33</v>
      </c>
      <c r="E21" s="67" t="n">
        <v>0</v>
      </c>
      <c r="F21" s="67" t="n">
        <v>880</v>
      </c>
      <c r="G21" s="67" t="n">
        <v>262</v>
      </c>
      <c r="H21" s="67" t="n">
        <v>201.74</v>
      </c>
      <c r="I21" s="67" t="n">
        <v>78</v>
      </c>
      <c r="J21" s="69" t="n">
        <v>12.46064344</v>
      </c>
      <c r="K21" s="70" t="n">
        <v>16.2458</v>
      </c>
      <c r="L21" s="71" t="n">
        <v>13.321556</v>
      </c>
      <c r="M21" s="72" t="n">
        <v>25</v>
      </c>
      <c r="N21" s="64" t="n">
        <f aca="false">IF(J21=" "," ",M$17*(J21*(L$18*J21-J$18*L21)/((J$17*(L$18*J21-J$18*L21))+(J$18*(J$17*L21-L$17*J21))))+M$18*((J21*(L$18*J21-J$18*L21)/((J$17*(L$18*J21-J$18*L21))+(J$18*(J$17*L21-L$17*J21))))*((J$17*L21-L$17*J21)/(L$18*J21-J$18*1.00000000000001*L21))))</f>
        <v>30.2232938068814</v>
      </c>
    </row>
    <row r="22" customFormat="false" ht="12.75" hidden="true" customHeight="false" outlineLevel="0" collapsed="false">
      <c r="B22" s="57" t="s">
        <v>34</v>
      </c>
      <c r="C22" s="58" t="n">
        <v>27</v>
      </c>
      <c r="D22" s="59"/>
      <c r="E22" s="58" t="n">
        <v>0</v>
      </c>
      <c r="F22" s="58" t="n">
        <v>880</v>
      </c>
      <c r="G22" s="58" t="n">
        <v>272.712</v>
      </c>
      <c r="H22" s="58" t="n">
        <v>209.98824</v>
      </c>
      <c r="I22" s="58" t="n">
        <v>64.8736</v>
      </c>
      <c r="J22" s="60" t="n">
        <v>12.5519989936</v>
      </c>
      <c r="K22" s="61" t="n">
        <v>16.6303608</v>
      </c>
      <c r="L22" s="62" t="n">
        <v>13.636895856</v>
      </c>
      <c r="M22" s="63" t="n">
        <v>25</v>
      </c>
      <c r="N22" s="64" t="n">
        <f aca="false">IF(J22=" "," ",M$17*(J22*(L$18*J22-J$18*L22)/((J$17*(L$18*J22-J$18*L22))+(J$18*(J$17*L22-L$17*J22))))+M$18*((J22*(L$18*J22-J$18*L22)/((J$17*(L$18*J22-J$18*L22))+(J$18*(J$17*L22-L$17*J22))))*((J$17*L22-L$17*J22)/(L$18*J22-J$18*1.00000000000001*L22))))</f>
        <v>30.6858151499938</v>
      </c>
    </row>
    <row r="23" customFormat="false" ht="12.75" hidden="true" customHeight="false" outlineLevel="0" collapsed="false">
      <c r="B23" s="57" t="s">
        <v>35</v>
      </c>
      <c r="C23" s="58" t="n">
        <v>47</v>
      </c>
      <c r="D23" s="59" t="n">
        <v>0</v>
      </c>
      <c r="E23" s="58" t="n">
        <v>0</v>
      </c>
      <c r="F23" s="58" t="n">
        <v>900</v>
      </c>
      <c r="G23" s="58" t="n">
        <v>468.9</v>
      </c>
      <c r="H23" s="58" t="n">
        <v>417.321</v>
      </c>
      <c r="I23" s="58" t="n">
        <v>21.735</v>
      </c>
      <c r="J23" s="60" t="n">
        <v>12.76103475</v>
      </c>
      <c r="K23" s="61" t="n">
        <v>30.5</v>
      </c>
      <c r="L23" s="62" t="n">
        <v>27.02239</v>
      </c>
      <c r="M23" s="63" t="n">
        <v>66.97</v>
      </c>
      <c r="N23" s="64" t="n">
        <f aca="false">IF(J23=" "," ",M$17*(J23*(L$18*J23-J$18*L23)/((J$17*(L$18*J23-J$18*L23))+(J$18*(J$17*L23-L$17*J23))))+M$18*((J23*(L$18*J23-J$18*L23)/((J$17*(L$18*J23-J$18*L23))+(J$18*(J$17*L23-L$17*J23))))*((J$17*L23-L$17*J23)/(L$18*J23-J$18*1.00000000000001*L23))))</f>
        <v>45.7616696137386</v>
      </c>
    </row>
    <row r="24" customFormat="false" ht="12.75" hidden="true" customHeight="false" outlineLevel="0" collapsed="false">
      <c r="B24" s="57" t="s">
        <v>36</v>
      </c>
      <c r="C24" s="58" t="n">
        <v>47</v>
      </c>
      <c r="D24" s="59" t="n">
        <v>0</v>
      </c>
      <c r="E24" s="58" t="n">
        <v>0</v>
      </c>
      <c r="F24" s="58" t="n">
        <v>880</v>
      </c>
      <c r="G24" s="58" t="n">
        <v>468.424</v>
      </c>
      <c r="H24" s="58" t="n">
        <v>416.89736</v>
      </c>
      <c r="I24" s="58" t="n">
        <v>21.252</v>
      </c>
      <c r="J24" s="60" t="n">
        <v>12.415921144</v>
      </c>
      <c r="K24" s="61" t="n">
        <v>32.736</v>
      </c>
      <c r="L24" s="62" t="n">
        <v>29.00344128</v>
      </c>
      <c r="M24" s="63" t="n">
        <v>44.6453333333333</v>
      </c>
      <c r="N24" s="64" t="n">
        <f aca="false">IF(J24=" "," ",M$17*(J24*(L$18*J24-J$18*L24)/((J$17*(L$18*J24-J$18*L24))+(J$18*(J$17*L24-L$17*J24))))+M$18*((J24*(L$18*J24-J$18*L24)/((J$17*(L$18*J24-J$18*L24))+(J$18*(J$17*L24-L$17*J24))))*((J$17*L24-L$17*J24)/(L$18*J24-J$18*1.00000000000001*L24))))</f>
        <v>47.5257861744658</v>
      </c>
    </row>
    <row r="25" customFormat="false" ht="12.75" hidden="true" customHeight="false" outlineLevel="0" collapsed="false">
      <c r="B25" s="57" t="s">
        <v>37</v>
      </c>
      <c r="C25" s="58" t="n">
        <v>8</v>
      </c>
      <c r="D25" s="59" t="n">
        <v>0</v>
      </c>
      <c r="E25" s="58" t="n">
        <v>0</v>
      </c>
      <c r="F25" s="58" t="n">
        <v>150</v>
      </c>
      <c r="G25" s="58" t="n">
        <v>79.845</v>
      </c>
      <c r="H25" s="58" t="n">
        <v>71.06205</v>
      </c>
      <c r="I25" s="58" t="n">
        <v>3.6225</v>
      </c>
      <c r="J25" s="60" t="n">
        <v>2.116350195</v>
      </c>
      <c r="K25" s="61" t="n">
        <v>5.58</v>
      </c>
      <c r="L25" s="62" t="n">
        <v>4.9437684</v>
      </c>
      <c r="M25" s="63" t="n">
        <v>7.61</v>
      </c>
      <c r="N25" s="64" t="n">
        <f aca="false">IF(J25=" "," ",M$17*(J25*(L$18*J25-J$18*L25)/((J$17*(L$18*J25-J$18*L25))+(J$18*(J$17*L25-L$17*J25))))+M$18*((J25*(L$18*J25-J$18*L25)/((J$17*(L$18*J25-J$18*L25))+(J$18*(J$17*L25-L$17*J25))))*((J$17*L25-L$17*J25)/(L$18*J25-J$18*1.00000000000001*L25))))</f>
        <v>8.10098627973849</v>
      </c>
    </row>
    <row r="26" customFormat="false" ht="12.75" hidden="false" customHeight="false" outlineLevel="0" collapsed="false">
      <c r="B26" s="66" t="s">
        <v>38</v>
      </c>
      <c r="C26" s="67" t="n">
        <v>22</v>
      </c>
      <c r="D26" s="68" t="s">
        <v>33</v>
      </c>
      <c r="E26" s="67" t="s">
        <v>39</v>
      </c>
      <c r="F26" s="67" t="n">
        <v>880</v>
      </c>
      <c r="G26" s="67" t="n">
        <v>221</v>
      </c>
      <c r="H26" s="67" t="n">
        <v>187.85</v>
      </c>
      <c r="I26" s="67" t="n">
        <v>59</v>
      </c>
      <c r="J26" s="69" t="n">
        <v>13.49195352</v>
      </c>
      <c r="K26" s="70" t="n">
        <v>15.8293</v>
      </c>
      <c r="L26" s="71" t="n">
        <v>13.296612</v>
      </c>
      <c r="M26" s="72" t="n">
        <v>19.82</v>
      </c>
      <c r="N26" s="64" t="n">
        <f aca="false">IF(J26=" "," ",M$17*(J26*(L$18*J26-J$18*L26)/((J$17*(L$18*J26-J$18*L26))+(J$18*(J$17*L26-L$17*J26))))+M$18*((J26*(L$18*J26-J$18*L26)/((J$17*(L$18*J26-J$18*L26))+(J$18*(J$17*L26-L$17*J26))))*((J$17*L26-L$17*J26)/(L$18*J26-J$18*1.00000000000001*L26))))</f>
        <v>31.4767151319634</v>
      </c>
    </row>
    <row r="27" customFormat="false" ht="12.75" hidden="true" customHeight="false" outlineLevel="0" collapsed="false">
      <c r="B27" s="57" t="s">
        <v>40</v>
      </c>
      <c r="C27" s="58" t="n">
        <v>20</v>
      </c>
      <c r="D27" s="59"/>
      <c r="E27" s="58" t="n">
        <v>0</v>
      </c>
      <c r="F27" s="58" t="n">
        <v>880</v>
      </c>
      <c r="G27" s="58" t="n">
        <v>200.2</v>
      </c>
      <c r="H27" s="58" t="n">
        <v>170.17</v>
      </c>
      <c r="I27" s="58" t="n">
        <v>51.92</v>
      </c>
      <c r="J27" s="60" t="n">
        <v>13.4783642488</v>
      </c>
      <c r="K27" s="61" t="n">
        <v>14.72066</v>
      </c>
      <c r="L27" s="62" t="n">
        <v>12.3653544</v>
      </c>
      <c r="M27" s="63" t="n">
        <v>19.82</v>
      </c>
      <c r="N27" s="64" t="n">
        <f aca="false">IF(J27=" "," ",M$17*(J27*(L$18*J27-J$18*L27)/((J$17*(L$18*J27-J$18*L27))+(J$18*(J$17*L27-L$17*J27))))+M$18*((J27*(L$18*J27-J$18*L27)/((J$17*(L$18*J27-J$18*L27))+(J$18*(J$17*L27-L$17*J27))))*((J$17*L27-L$17*J27)/(L$18*J27-J$18*1.00000000000001*L27))))</f>
        <v>30.4290402788083</v>
      </c>
    </row>
    <row r="28" customFormat="false" ht="12.75" hidden="true" customHeight="false" outlineLevel="0" collapsed="false">
      <c r="B28" s="57" t="s">
        <v>41</v>
      </c>
      <c r="C28" s="58" t="n">
        <v>19</v>
      </c>
      <c r="D28" s="59" t="n">
        <v>0</v>
      </c>
      <c r="E28" s="58" t="s">
        <v>42</v>
      </c>
      <c r="F28" s="58" t="n">
        <v>880</v>
      </c>
      <c r="G28" s="58" t="n">
        <v>191.8</v>
      </c>
      <c r="H28" s="58" t="n">
        <v>163.03</v>
      </c>
      <c r="I28" s="58" t="n">
        <v>58.9</v>
      </c>
      <c r="J28" s="60" t="n">
        <v>13.4721647</v>
      </c>
      <c r="K28" s="61" t="n">
        <v>14.27294</v>
      </c>
      <c r="L28" s="62" t="n">
        <v>11.9892696</v>
      </c>
      <c r="M28" s="63" t="n">
        <v>19.82</v>
      </c>
      <c r="N28" s="64" t="n">
        <f aca="false">IF(J28=" "," ",M$17*(J28*(L$18*J28-J$18*L28)/((J$17*(L$18*J28-J$18*L28))+(J$18*(J$17*L28-L$17*J28))))+M$18*((J28*(L$18*J28-J$18*L28)/((J$17*(L$18*J28-J$18*L28))+(J$18*(J$17*L28-L$17*J28))))*((J$17*L28-L$17*J28)/(L$18*J28-J$18*1.00000000000001*L28))))</f>
        <v>30.005056944512</v>
      </c>
    </row>
    <row r="29" customFormat="false" ht="12.75" hidden="true" customHeight="false" outlineLevel="0" collapsed="false">
      <c r="B29" s="57" t="s">
        <v>43</v>
      </c>
      <c r="C29" s="58" t="n">
        <v>62</v>
      </c>
      <c r="D29" s="59" t="s">
        <v>44</v>
      </c>
      <c r="E29" s="58" t="n">
        <v>0</v>
      </c>
      <c r="F29" s="58" t="n">
        <v>920</v>
      </c>
      <c r="G29" s="58" t="n">
        <v>620.448</v>
      </c>
      <c r="H29" s="58" t="n">
        <v>514.97184</v>
      </c>
      <c r="I29" s="58" t="n">
        <v>7.71052</v>
      </c>
      <c r="J29" s="60" t="n">
        <v>14.791049782</v>
      </c>
      <c r="K29" s="61" t="n">
        <v>42.4861152</v>
      </c>
      <c r="L29" s="62" t="n">
        <v>36.962920224</v>
      </c>
      <c r="M29" s="63" t="n">
        <v>105</v>
      </c>
      <c r="N29" s="64" t="n">
        <f aca="false">IF(J29=" "," ",M$17*(J29*(L$18*J29-J$18*L29)/((J$17*(L$18*J29-J$18*L29))+(J$18*(J$17*L29-L$17*J29))))+M$18*((J29*(L$18*J29-J$18*L29)/((J$17*(L$18*J29-J$18*L29))+(J$18*(J$17*L29-L$17*J29))))*((J$17*L29-L$17*J29)/(L$18*J29-J$18*1.00000000000001*L29))))</f>
        <v>59.2862562904457</v>
      </c>
    </row>
    <row r="30" customFormat="false" ht="12.75" hidden="true" customHeight="false" outlineLevel="0" collapsed="false">
      <c r="B30" s="57" t="s">
        <v>45</v>
      </c>
      <c r="C30" s="58" t="n">
        <v>62</v>
      </c>
      <c r="D30" s="59" t="s">
        <v>44</v>
      </c>
      <c r="E30" s="58" t="n">
        <v>0</v>
      </c>
      <c r="F30" s="58" t="n">
        <v>915</v>
      </c>
      <c r="G30" s="58" t="n">
        <v>618.906</v>
      </c>
      <c r="H30" s="58" t="n">
        <v>513.69198</v>
      </c>
      <c r="I30" s="58" t="n">
        <v>6.82224</v>
      </c>
      <c r="J30" s="60" t="n">
        <v>13.7260952367</v>
      </c>
      <c r="K30" s="61" t="n">
        <v>42.4517544</v>
      </c>
      <c r="L30" s="62" t="n">
        <v>36.933026328</v>
      </c>
      <c r="M30" s="63" t="n">
        <v>105</v>
      </c>
      <c r="N30" s="64" t="n">
        <f aca="false">IF(J30=" "," ",M$17*(J30*(L$18*J30-J$18*L30)/((J$17*(L$18*J30-J$18*L30))+(J$18*(J$17*L30-L$17*J30))))+M$18*((J30*(L$18*J30-J$18*L30)/((J$17*(L$18*J30-J$18*L30))+(J$18*(J$17*L30-L$17*J30))))*((J$17*L30-L$17*J30)/(L$18*J30-J$18*1.00000000000001*L30))))</f>
        <v>57.9303445855068</v>
      </c>
    </row>
    <row r="31" customFormat="false" ht="12.75" hidden="true" customHeight="false" outlineLevel="0" collapsed="false">
      <c r="B31" s="57" t="s">
        <v>46</v>
      </c>
      <c r="C31" s="58" t="s">
        <v>30</v>
      </c>
      <c r="D31" s="59" t="n">
        <v>0</v>
      </c>
      <c r="E31" s="58" t="n">
        <v>0</v>
      </c>
      <c r="F31" s="58" t="n">
        <v>0</v>
      </c>
      <c r="G31" s="58" t="n">
        <v>0</v>
      </c>
      <c r="H31" s="58" t="s">
        <v>30</v>
      </c>
      <c r="I31" s="58" t="n">
        <v>0</v>
      </c>
      <c r="J31" s="60" t="s">
        <v>30</v>
      </c>
      <c r="K31" s="61" t="s">
        <v>30</v>
      </c>
      <c r="L31" s="62" t="s">
        <v>30</v>
      </c>
      <c r="M31" s="63" t="n">
        <v>105</v>
      </c>
      <c r="N31" s="64" t="str">
        <f aca="false">IF(J31=" "," ",M$17*(J31*(L$18*J31-J$18*L31)/((J$17*(L$18*J31-J$18*L31))+(J$18*(J$17*L31-L$17*J31))))+M$18*((J31*(L$18*J31-J$18*L31)/((J$17*(L$18*J31-J$18*L31))+(J$18*(J$17*L31-L$17*J31))))*((J$17*L31-L$17*J31)/(L$18*J31-J$18*1.00000000000001*L31))))</f>
        <v> </v>
      </c>
    </row>
    <row r="32" customFormat="false" ht="12.75" hidden="true" customHeight="false" outlineLevel="0" collapsed="false">
      <c r="B32" s="57" t="s">
        <v>47</v>
      </c>
      <c r="C32" s="58" t="n">
        <v>77</v>
      </c>
      <c r="D32" s="59" t="s">
        <v>33</v>
      </c>
      <c r="E32" s="58" t="n">
        <v>0</v>
      </c>
      <c r="F32" s="58" t="n">
        <v>910</v>
      </c>
      <c r="G32" s="58" t="n">
        <v>765</v>
      </c>
      <c r="H32" s="58" t="n">
        <v>719.1</v>
      </c>
      <c r="I32" s="58" t="n">
        <v>7</v>
      </c>
      <c r="J32" s="60" t="n">
        <v>16.21137912</v>
      </c>
      <c r="K32" s="61" t="n">
        <v>58.3085</v>
      </c>
      <c r="L32" s="62" t="n">
        <v>52.47765</v>
      </c>
      <c r="M32" s="63" t="n">
        <v>120</v>
      </c>
      <c r="N32" s="64" t="n">
        <f aca="false">IF(J32=" "," ",M$17*(J32*(L$18*J32-J$18*L32)/((J$17*(L$18*J32-J$18*L32))+(J$18*(J$17*L32-L$17*J32))))+M$18*((J32*(L$18*J32-J$18*L32)/((J$17*(L$18*J32-J$18*L32))+(J$18*(J$17*L32-L$17*J32))))*((J$17*L32-L$17*J32)/(L$18*J32-J$18*1.00000000000001*L32))))</f>
        <v>78.2235259192123</v>
      </c>
    </row>
    <row r="33" customFormat="false" ht="12.75" hidden="true" customHeight="false" outlineLevel="0" collapsed="false">
      <c r="B33" s="57" t="s">
        <v>48</v>
      </c>
      <c r="C33" s="58" t="s">
        <v>30</v>
      </c>
      <c r="D33" s="59" t="n">
        <v>0</v>
      </c>
      <c r="E33" s="58" t="n">
        <v>0</v>
      </c>
      <c r="F33" s="58" t="n">
        <v>0</v>
      </c>
      <c r="G33" s="58" t="n">
        <v>0</v>
      </c>
      <c r="H33" s="58" t="s">
        <v>30</v>
      </c>
      <c r="I33" s="58" t="n">
        <v>0</v>
      </c>
      <c r="J33" s="60" t="s">
        <v>30</v>
      </c>
      <c r="K33" s="61" t="s">
        <v>30</v>
      </c>
      <c r="L33" s="62" t="s">
        <v>30</v>
      </c>
      <c r="M33" s="63" t="n">
        <v>120</v>
      </c>
      <c r="N33" s="64" t="str">
        <f aca="false">IF(J33=" "," ",M$17*(J33*(L$18*J33-J$18*L33)/((J$17*(L$18*J33-J$18*L33))+(J$18*(J$17*L33-L$17*J33))))+M$18*((J33*(L$18*J33-J$18*L33)/((J$17*(L$18*J33-J$18*L33))+(J$18*(J$17*L33-L$17*J33))))*((J$17*L33-L$17*J33)/(L$18*J33-J$18*1.00000000000001*L33))))</f>
        <v> </v>
      </c>
    </row>
    <row r="34" customFormat="false" ht="12.75" hidden="true" customHeight="false" outlineLevel="0" collapsed="false">
      <c r="B34" s="57" t="s">
        <v>49</v>
      </c>
      <c r="C34" s="58" t="n">
        <v>22</v>
      </c>
      <c r="D34" s="59" t="s">
        <v>33</v>
      </c>
      <c r="E34" s="58" t="n">
        <v>0</v>
      </c>
      <c r="F34" s="58" t="n">
        <v>880</v>
      </c>
      <c r="G34" s="58" t="n">
        <v>219</v>
      </c>
      <c r="H34" s="58" t="n">
        <v>151.11</v>
      </c>
      <c r="I34" s="58" t="n">
        <v>62</v>
      </c>
      <c r="J34" s="60" t="n">
        <v>12.0093316</v>
      </c>
      <c r="K34" s="61" t="n">
        <v>9.1725</v>
      </c>
      <c r="L34" s="62" t="n">
        <v>5.8704</v>
      </c>
      <c r="M34" s="63"/>
      <c r="N34" s="64" t="n">
        <f aca="false">IF(J34=" "," ",M$17*(J34*(L$18*J34-J$18*L34)/((J$17*(L$18*J34-J$18*L34))+(J$18*(J$17*L34-L$17*J34))))+M$18*((J34*(L$18*J34-J$18*L34)/((J$17*(L$18*J34-J$18*L34))+(J$18*(J$17*L34-L$17*J34))))*((J$17*L34-L$17*J34)/(L$18*J34-J$18*1.00000000000001*L34))))</f>
        <v>21.4151284635065</v>
      </c>
    </row>
    <row r="35" customFormat="false" ht="12.75" hidden="false" customHeight="false" outlineLevel="0" collapsed="false">
      <c r="B35" s="57" t="s">
        <v>50</v>
      </c>
      <c r="C35" s="58" t="n">
        <v>34</v>
      </c>
      <c r="D35" s="59" t="s">
        <v>33</v>
      </c>
      <c r="E35" s="58" t="n">
        <v>0</v>
      </c>
      <c r="F35" s="58" t="n">
        <v>890</v>
      </c>
      <c r="G35" s="58" t="n">
        <v>343</v>
      </c>
      <c r="H35" s="58" t="n">
        <v>226.38</v>
      </c>
      <c r="I35" s="58" t="n">
        <v>92</v>
      </c>
      <c r="J35" s="60" t="n">
        <v>11.03353628</v>
      </c>
      <c r="K35" s="61" t="n">
        <v>12.5825</v>
      </c>
      <c r="L35" s="62" t="n">
        <v>8.0528</v>
      </c>
      <c r="M35" s="63"/>
      <c r="N35" s="64" t="n">
        <f aca="false">IF(J35=" "," ",M$17*(J35*(L$18*J35-J$18*L35)/((J$17*(L$18*J35-J$18*L35))+(J$18*(J$17*L35-L$17*J35))))+M$18*((J35*(L$18*J35-J$18*L35)/((J$17*(L$18*J35-J$18*L35))+(J$18*(J$17*L35-L$17*J35))))*((J$17*L35-L$17*J35)/(L$18*J35-J$18*1.00000000000001*L35))))</f>
        <v>22.6187199428821</v>
      </c>
    </row>
    <row r="36" customFormat="false" ht="12.75" hidden="true" customHeight="false" outlineLevel="0" collapsed="false">
      <c r="B36" s="57" t="s">
        <v>51</v>
      </c>
      <c r="C36" s="58" t="n">
        <v>34</v>
      </c>
      <c r="D36" s="59" t="s">
        <v>33</v>
      </c>
      <c r="E36" s="58" t="n">
        <v>0</v>
      </c>
      <c r="F36" s="58" t="n">
        <v>900</v>
      </c>
      <c r="G36" s="58" t="n">
        <v>336</v>
      </c>
      <c r="H36" s="58" t="n">
        <v>241.92</v>
      </c>
      <c r="I36" s="58" t="n">
        <v>96</v>
      </c>
      <c r="J36" s="60" t="n">
        <v>11.4874624</v>
      </c>
      <c r="K36" s="61" t="n">
        <v>12.39</v>
      </c>
      <c r="L36" s="62" t="n">
        <v>7.9296</v>
      </c>
      <c r="M36" s="63"/>
      <c r="N36" s="64" t="n">
        <f aca="false">IF(J36=" "," ",M$17*(J36*(L$18*J36-J$18*L36)/((J$17*(L$18*J36-J$18*L36))+(J$18*(J$17*L36-L$17*J36))))+M$18*((J36*(L$18*J36-J$18*L36)/((J$17*(L$18*J36-J$18*L36))+(J$18*(J$17*L36-L$17*J36))))*((J$17*L36-L$17*J36)/(L$18*J36-J$18*1.00000000000001*L36))))</f>
        <v>23.0461914838096</v>
      </c>
    </row>
    <row r="37" customFormat="false" ht="12.75" hidden="false" customHeight="false" outlineLevel="0" collapsed="false">
      <c r="B37" s="57" t="s">
        <v>52</v>
      </c>
      <c r="C37" s="58" t="n">
        <v>29</v>
      </c>
      <c r="D37" s="59" t="s">
        <v>33</v>
      </c>
      <c r="E37" s="58" t="n">
        <v>0</v>
      </c>
      <c r="F37" s="58" t="n">
        <v>880</v>
      </c>
      <c r="G37" s="58" t="n">
        <v>293</v>
      </c>
      <c r="H37" s="58" t="n">
        <v>249.05</v>
      </c>
      <c r="I37" s="58" t="n">
        <v>143</v>
      </c>
      <c r="J37" s="60" t="n">
        <v>13.56056616</v>
      </c>
      <c r="K37" s="61" t="n">
        <v>13.5475</v>
      </c>
      <c r="L37" s="62" t="n">
        <v>11.3799</v>
      </c>
      <c r="M37" s="63" t="n">
        <v>20</v>
      </c>
      <c r="N37" s="64" t="n">
        <f aca="false">IF(J37=" "," ",M$17*(J37*(L$18*J37-J$18*L37)/((J$17*(L$18*J37-J$18*L37))+(J$18*(J$17*L37-L$17*J37))))+M$18*((J37*(L$18*J37-J$18*L37)/((J$17*(L$18*J37-J$18*L37))+(J$18*(J$17*L37-L$17*J37))))*((J$17*L37-L$17*J37)/(L$18*J37-J$18*1.00000000000001*L37))))</f>
        <v>29.440361856007</v>
      </c>
    </row>
    <row r="38" customFormat="false" ht="12.75" hidden="false" customHeight="false" outlineLevel="0" collapsed="false">
      <c r="B38" s="57" t="s">
        <v>53</v>
      </c>
      <c r="C38" s="58" t="n">
        <v>39</v>
      </c>
      <c r="D38" s="59" t="s">
        <v>33</v>
      </c>
      <c r="E38" s="58" t="n">
        <v>0</v>
      </c>
      <c r="F38" s="58" t="n">
        <v>880</v>
      </c>
      <c r="G38" s="58" t="n">
        <v>385</v>
      </c>
      <c r="H38" s="58" t="n">
        <v>342.65</v>
      </c>
      <c r="I38" s="58" t="n">
        <v>148</v>
      </c>
      <c r="J38" s="60" t="n">
        <v>13.65551968</v>
      </c>
      <c r="K38" s="61" t="n">
        <v>18.328</v>
      </c>
      <c r="L38" s="62" t="n">
        <v>15.39552</v>
      </c>
      <c r="M38" s="63" t="n">
        <v>20</v>
      </c>
      <c r="N38" s="64" t="n">
        <f aca="false">IF(J38=" "," ",M$17*(J38*(L$18*J38-J$18*L38)/((J$17*(L$18*J38-J$18*L38))+(J$18*(J$17*L38-L$17*J38))))+M$18*((J38*(L$18*J38-J$18*L38)/((J$17*(L$18*J38-J$18*L38))+(J$18*(J$17*L38-L$17*J38))))*((J$17*L38-L$17*J38)/(L$18*J38-J$18*1.00000000000001*L38))))</f>
        <v>34.0031369949641</v>
      </c>
    </row>
    <row r="39" customFormat="false" ht="12.75" hidden="false" customHeight="false" outlineLevel="0" collapsed="false">
      <c r="B39" s="57" t="s">
        <v>54</v>
      </c>
      <c r="C39" s="58" t="n">
        <v>33</v>
      </c>
      <c r="D39" s="59" t="s">
        <v>33</v>
      </c>
      <c r="E39" s="58" t="n">
        <v>0</v>
      </c>
      <c r="F39" s="58" t="n">
        <v>880</v>
      </c>
      <c r="G39" s="58" t="n">
        <v>328</v>
      </c>
      <c r="H39" s="58" t="n">
        <v>291.92</v>
      </c>
      <c r="I39" s="58" t="n">
        <v>114</v>
      </c>
      <c r="J39" s="60" t="n">
        <v>13.97515688</v>
      </c>
      <c r="K39" s="61" t="n">
        <v>15.6668</v>
      </c>
      <c r="L39" s="62" t="n">
        <v>13.160112</v>
      </c>
      <c r="M39" s="63" t="n">
        <v>20</v>
      </c>
      <c r="N39" s="64" t="n">
        <f aca="false">IF(J39=" "," ",M$17*(J39*(L$18*J39-J$18*L39)/((J$17*(L$18*J39-J$18*L39))+(J$18*(J$17*L39-L$17*J39))))+M$18*((J39*(L$18*J39-J$18*L39)/((J$17*(L$18*J39-J$18*L39))+(J$18*(J$17*L39-L$17*J39))))*((J$17*L39-L$17*J39)/(L$18*J39-J$18*1.00000000000001*L39))))</f>
        <v>31.9258315320938</v>
      </c>
    </row>
    <row r="40" customFormat="false" ht="12.75" hidden="true" customHeight="false" outlineLevel="0" collapsed="false">
      <c r="B40" s="57" t="s">
        <v>55</v>
      </c>
      <c r="C40" s="58" t="s">
        <v>30</v>
      </c>
      <c r="D40" s="59" t="n">
        <v>0</v>
      </c>
      <c r="E40" s="58" t="n">
        <v>0</v>
      </c>
      <c r="F40" s="58" t="n">
        <v>0</v>
      </c>
      <c r="G40" s="58" t="n">
        <v>0</v>
      </c>
      <c r="H40" s="58" t="s">
        <v>30</v>
      </c>
      <c r="I40" s="58" t="n">
        <v>0</v>
      </c>
      <c r="J40" s="60" t="s">
        <v>30</v>
      </c>
      <c r="K40" s="61" t="s">
        <v>30</v>
      </c>
      <c r="L40" s="62" t="s">
        <v>30</v>
      </c>
      <c r="M40" s="63" t="n">
        <v>20</v>
      </c>
      <c r="N40" s="64" t="str">
        <f aca="false">IF(J40=" "," ",M$17*(J40*(L$18*J40-J$18*L40)/((J$17*(L$18*J40-J$18*L40))+(J$18*(J$17*L40-L$17*J40))))+M$18*((J40*(L$18*J40-J$18*L40)/((J$17*(L$18*J40-J$18*L40))+(J$18*(J$17*L40-L$17*J40))))*((J$17*L40-L$17*J40)/(L$18*J40-J$18*1.00000000000001*L40))))</f>
        <v> </v>
      </c>
    </row>
    <row r="41" customFormat="false" ht="12.75" hidden="true" customHeight="false" outlineLevel="0" collapsed="false">
      <c r="B41" s="57" t="s">
        <v>56</v>
      </c>
      <c r="C41" s="58" t="n">
        <v>27</v>
      </c>
      <c r="D41" s="59" t="s">
        <v>33</v>
      </c>
      <c r="E41" s="58" t="n">
        <v>0</v>
      </c>
      <c r="F41" s="58" t="n">
        <v>920</v>
      </c>
      <c r="G41" s="58" t="n">
        <v>273</v>
      </c>
      <c r="H41" s="58" t="n">
        <v>204.75</v>
      </c>
      <c r="I41" s="58" t="n">
        <v>133</v>
      </c>
      <c r="J41" s="60" t="n">
        <v>8.2323144</v>
      </c>
      <c r="K41" s="61" t="n">
        <v>13.5484818181818</v>
      </c>
      <c r="L41" s="62" t="n">
        <v>9.61942209090909</v>
      </c>
      <c r="M41" s="63" t="n">
        <v>118</v>
      </c>
      <c r="N41" s="64" t="n">
        <f aca="false">IF(J41=" "," ",M$17*(J41*(L$18*J41-J$18*L41)/((J$17*(L$18*J41-J$18*L41))+(J$18*(J$17*L41-L$17*J41))))+M$18*((J41*(L$18*J41-J$18*L41)/((J$17*(L$18*J41-J$18*L41))+(J$18*(J$17*L41-L$17*J41))))*((J$17*L41-L$17*J41)/(L$18*J41-J$18*1.00000000000001*L41))))</f>
        <v>20.8732808063234</v>
      </c>
    </row>
    <row r="42" customFormat="false" ht="12.75" hidden="true" customHeight="false" outlineLevel="0" collapsed="false">
      <c r="B42" s="57" t="s">
        <v>57</v>
      </c>
      <c r="C42" s="58" t="n">
        <v>35</v>
      </c>
      <c r="D42" s="59" t="s">
        <v>33</v>
      </c>
      <c r="E42" s="58" t="n">
        <v>0</v>
      </c>
      <c r="F42" s="58" t="n">
        <v>960</v>
      </c>
      <c r="G42" s="58" t="n">
        <v>350</v>
      </c>
      <c r="H42" s="58" t="n">
        <v>332.5</v>
      </c>
      <c r="I42" s="58" t="n">
        <v>0</v>
      </c>
      <c r="J42" s="60" t="n">
        <v>15.03886584</v>
      </c>
      <c r="K42" s="61" t="n">
        <v>27.4</v>
      </c>
      <c r="L42" s="62" t="n">
        <v>26.578</v>
      </c>
      <c r="M42" s="73"/>
      <c r="N42" s="64" t="n">
        <f aca="false">IF(J42=" "," ",M$17*(J42*(L$18*J42-J$18*L42)/((J$17*(L$18*J42-J$18*L42))+(J$18*(J$17*L42-L$17*J42))))+M$18*((J42*(L$18*J42-J$18*L42)/((J$17*(L$18*J42-J$18*L42))+(J$18*(J$17*L42-L$17*J42))))*((J$17*L42-L$17*J42)/(L$18*J42-J$18*1.00000000000001*L42))))</f>
        <v>48.0991660109078</v>
      </c>
    </row>
    <row r="43" customFormat="false" ht="12.75" hidden="true" customHeight="false" outlineLevel="0" collapsed="false">
      <c r="B43" s="57" t="s">
        <v>58</v>
      </c>
      <c r="C43" s="58" t="n">
        <v>36</v>
      </c>
      <c r="D43" s="59" t="s">
        <v>33</v>
      </c>
      <c r="E43" s="58" t="s">
        <v>59</v>
      </c>
      <c r="F43" s="58" t="n">
        <v>890</v>
      </c>
      <c r="G43" s="58" t="n">
        <v>355</v>
      </c>
      <c r="H43" s="58" t="n">
        <v>252.05</v>
      </c>
      <c r="I43" s="58" t="n">
        <v>117</v>
      </c>
      <c r="J43" s="60" t="n">
        <v>10.00337081</v>
      </c>
      <c r="K43" s="61" t="n">
        <v>19.9444090909091</v>
      </c>
      <c r="L43" s="62" t="n">
        <v>14.5594186363636</v>
      </c>
      <c r="M43" s="73" t="n">
        <v>17.3</v>
      </c>
      <c r="N43" s="64" t="n">
        <f aca="false">IF(J43=" "," ",M$17*(J43*(L$18*J43-J$18*L43)/((J$17*(L$18*J43-J$18*L43))+(J$18*(J$17*L43-L$17*J43))))+M$18*((J43*(L$18*J43-J$18*L43)/((J$17*(L$18*J43-J$18*L43))+(J$18*(J$17*L43-L$17*J43))))*((J$17*L43-L$17*J43)/(L$18*J43-J$18*1.00000000000001*L43))))</f>
        <v>28.54118886745</v>
      </c>
    </row>
    <row r="44" customFormat="false" ht="12.75" hidden="true" customHeight="false" outlineLevel="0" collapsed="false">
      <c r="B44" s="57" t="s">
        <v>60</v>
      </c>
      <c r="C44" s="58" t="s">
        <v>30</v>
      </c>
      <c r="D44" s="59" t="n">
        <v>0</v>
      </c>
      <c r="E44" s="58" t="n">
        <v>0</v>
      </c>
      <c r="F44" s="58" t="n">
        <v>0</v>
      </c>
      <c r="G44" s="58" t="n">
        <v>0</v>
      </c>
      <c r="H44" s="58" t="s">
        <v>30</v>
      </c>
      <c r="I44" s="58" t="n">
        <v>0</v>
      </c>
      <c r="J44" s="60" t="s">
        <v>30</v>
      </c>
      <c r="K44" s="61" t="s">
        <v>30</v>
      </c>
      <c r="L44" s="62" t="s">
        <v>30</v>
      </c>
      <c r="M44" s="73" t="n">
        <v>17.3</v>
      </c>
      <c r="N44" s="64" t="str">
        <f aca="false">IF(J44=" "," ",M$17*(J44*(L$18*J44-J$18*L44)/((J$17*(L$18*J44-J$18*L44))+(J$18*(J$17*L44-L$17*J44))))+M$18*((J44*(L$18*J44-J$18*L44)/((J$17*(L$18*J44-J$18*L44))+(J$18*(J$17*L44-L$17*J44))))*((J$17*L44-L$17*J44)/(L$18*J44-J$18*1.00000000000001*L44))))</f>
        <v> </v>
      </c>
    </row>
    <row r="45" s="55" customFormat="true" ht="12.75" hidden="false" customHeight="false" outlineLevel="0" collapsed="false">
      <c r="A45" s="1"/>
      <c r="B45" s="66" t="s">
        <v>61</v>
      </c>
      <c r="C45" s="67" t="n">
        <v>33</v>
      </c>
      <c r="D45" s="68" t="n">
        <v>0</v>
      </c>
      <c r="E45" s="67" t="s">
        <v>62</v>
      </c>
      <c r="F45" s="67" t="n">
        <v>890</v>
      </c>
      <c r="G45" s="67" t="n">
        <v>334</v>
      </c>
      <c r="H45" s="67" t="n">
        <v>237.14</v>
      </c>
      <c r="I45" s="67" t="n">
        <v>121.41</v>
      </c>
      <c r="J45" s="69" t="n">
        <v>9.954974</v>
      </c>
      <c r="K45" s="70" t="n">
        <v>18.7957090909091</v>
      </c>
      <c r="L45" s="71" t="n">
        <v>13.7208676363636</v>
      </c>
      <c r="M45" s="74" t="n">
        <v>17.3</v>
      </c>
      <c r="N45" s="64" t="n">
        <f aca="false">IF(J45=" "," ",M$17*(J45*(L$18*J45-J$18*L45)/((J$17*(L$18*J45-J$18*L45))+(J$18*(J$17*L45-L$17*J45))))+M$18*((J45*(L$18*J45-J$18*L45)/((J$17*(L$18*J45-J$18*L45))+(J$18*(J$17*L45-L$17*J45))))*((J$17*L45-L$17*J45)/(L$18*J45-J$18*1.00000000000001*L45))))</f>
        <v>27.5528937250463</v>
      </c>
    </row>
    <row r="46" customFormat="false" ht="12.75" hidden="true" customHeight="false" outlineLevel="0" collapsed="false">
      <c r="B46" s="57" t="s">
        <v>63</v>
      </c>
      <c r="C46" s="58" t="n">
        <v>22</v>
      </c>
      <c r="D46" s="59" t="n">
        <v>0</v>
      </c>
      <c r="E46" s="58" t="s">
        <v>64</v>
      </c>
      <c r="F46" s="58" t="n">
        <v>900</v>
      </c>
      <c r="G46" s="58" t="n">
        <v>220</v>
      </c>
      <c r="H46" s="58" t="n">
        <v>173.8</v>
      </c>
      <c r="I46" s="58" t="n">
        <v>96</v>
      </c>
      <c r="J46" s="60" t="n">
        <v>15.22329</v>
      </c>
      <c r="K46" s="61" t="n">
        <v>13.8387096774194</v>
      </c>
      <c r="L46" s="62" t="n">
        <v>10.1022580645161</v>
      </c>
      <c r="M46" s="73" t="n">
        <v>20</v>
      </c>
      <c r="N46" s="64" t="n">
        <f aca="false">IF(J46=" "," ",M$17*(J46*(L$18*J46-J$18*L46)/((J$17*(L$18*J46-J$18*L46))+(J$18*(J$17*L46-L$17*J46))))+M$18*((J46*(L$18*J46-J$18*L46)/((J$17*(L$18*J46-J$18*L46))+(J$18*(J$17*L46-L$17*J46))))*((J$17*L46-L$17*J46)/(L$18*J46-J$18*1.00000000000001*L46))))</f>
        <v>30.091494880899</v>
      </c>
    </row>
    <row r="47" customFormat="false" ht="12.75" hidden="false" customHeight="false" outlineLevel="0" collapsed="false">
      <c r="B47" s="57" t="s">
        <v>65</v>
      </c>
      <c r="C47" s="58" t="n">
        <v>27</v>
      </c>
      <c r="D47" s="59" t="n">
        <v>0</v>
      </c>
      <c r="E47" s="58" t="s">
        <v>66</v>
      </c>
      <c r="F47" s="58" t="n">
        <v>900</v>
      </c>
      <c r="G47" s="58" t="n">
        <v>267</v>
      </c>
      <c r="H47" s="58" t="n">
        <v>210.93</v>
      </c>
      <c r="I47" s="58" t="n">
        <v>112</v>
      </c>
      <c r="J47" s="60" t="n">
        <v>14.473524</v>
      </c>
      <c r="K47" s="61" t="n">
        <v>16.7951612903226</v>
      </c>
      <c r="L47" s="62" t="n">
        <v>12.2604677419355</v>
      </c>
      <c r="M47" s="73" t="n">
        <v>20</v>
      </c>
      <c r="N47" s="64" t="n">
        <f aca="false">IF(J47=" "," ",M$17*(J47*(L$18*J47-J$18*L47)/((J$17*(L$18*J47-J$18*L47))+(J$18*(J$17*L47-L$17*J47))))+M$18*((J47*(L$18*J47-J$18*L47)/((J$17*(L$18*J47-J$18*L47))+(J$18*(J$17*L47-L$17*J47))))*((J$17*L47-L$17*J47)/(L$18*J47-J$18*1.00000000000001*L47))))</f>
        <v>31.549070506071</v>
      </c>
    </row>
    <row r="48" customFormat="false" ht="12.75" hidden="false" customHeight="false" outlineLevel="0" collapsed="false">
      <c r="B48" s="57" t="s">
        <v>67</v>
      </c>
      <c r="C48" s="58" t="n">
        <v>28</v>
      </c>
      <c r="D48" s="59" t="n">
        <v>0</v>
      </c>
      <c r="E48" s="58" t="s">
        <v>68</v>
      </c>
      <c r="F48" s="58" t="n">
        <v>900</v>
      </c>
      <c r="G48" s="58" t="n">
        <v>280</v>
      </c>
      <c r="H48" s="58" t="n">
        <v>221.2</v>
      </c>
      <c r="I48" s="58" t="n">
        <v>108</v>
      </c>
      <c r="J48" s="60" t="n">
        <v>13.742686</v>
      </c>
      <c r="K48" s="61" t="n">
        <v>17.4241935483871</v>
      </c>
      <c r="L48" s="62" t="n">
        <v>12.7196612903226</v>
      </c>
      <c r="M48" s="73" t="n">
        <v>20</v>
      </c>
      <c r="N48" s="64" t="n">
        <f aca="false">IF(J48=" "," ",M$17*(J48*(L$18*J48-J$18*L48)/((J$17*(L$18*J48-J$18*L48))+(J$18*(J$17*L48-L$17*J48))))+M$18*((J48*(L$18*J48-J$18*L48)/((J$17*(L$18*J48-J$18*L48))+(J$18*(J$17*L48-L$17*J48))))*((J$17*L48-L$17*J48)/(L$18*J48-J$18*1.00000000000001*L48))))</f>
        <v>31.149541874338</v>
      </c>
    </row>
    <row r="49" customFormat="false" ht="12.75" hidden="false" customHeight="false" outlineLevel="0" collapsed="false">
      <c r="B49" s="57" t="s">
        <v>69</v>
      </c>
      <c r="C49" s="58" t="n">
        <v>30</v>
      </c>
      <c r="D49" s="59" t="n">
        <v>0</v>
      </c>
      <c r="E49" s="58" t="s">
        <v>70</v>
      </c>
      <c r="F49" s="58" t="n">
        <v>900</v>
      </c>
      <c r="G49" s="58" t="n">
        <v>299</v>
      </c>
      <c r="H49" s="58" t="n">
        <v>236.21</v>
      </c>
      <c r="I49" s="58" t="n">
        <v>114</v>
      </c>
      <c r="J49" s="60" t="n">
        <v>13.145006</v>
      </c>
      <c r="K49" s="61" t="n">
        <v>18.7451612903226</v>
      </c>
      <c r="L49" s="62" t="n">
        <v>13.6839677419355</v>
      </c>
      <c r="M49" s="73" t="n">
        <v>20</v>
      </c>
      <c r="N49" s="64" t="n">
        <f aca="false">IF(J49=" "," ",M$17*(J49*(L$18*J49-J$18*L49)/((J$17*(L$18*J49-J$18*L49))+(J$18*(J$17*L49-L$17*J49))))+M$18*((J49*(L$18*J49-J$18*L49)/((J$17*(L$18*J49-J$18*L49))+(J$18*(J$17*L49-L$17*J49))))*((J$17*L49-L$17*J49)/(L$18*J49-J$18*1.00000000000001*L49))))</f>
        <v>31.474516015905</v>
      </c>
    </row>
    <row r="50" customFormat="false" ht="12.75" hidden="true" customHeight="false" outlineLevel="0" collapsed="false">
      <c r="B50" s="57" t="s">
        <v>71</v>
      </c>
      <c r="C50" s="58" t="n">
        <v>35</v>
      </c>
      <c r="D50" s="59" t="n">
        <v>0</v>
      </c>
      <c r="E50" s="58" t="n">
        <v>0</v>
      </c>
      <c r="F50" s="58" t="n">
        <v>880</v>
      </c>
      <c r="G50" s="58" t="n">
        <v>350</v>
      </c>
      <c r="H50" s="58" t="n">
        <v>266</v>
      </c>
      <c r="I50" s="58" t="n">
        <v>55</v>
      </c>
      <c r="J50" s="60" t="n">
        <v>15.68081264</v>
      </c>
      <c r="K50" s="61" t="n">
        <v>22.445</v>
      </c>
      <c r="L50" s="62" t="n">
        <v>17.956</v>
      </c>
      <c r="M50" s="73"/>
      <c r="N50" s="64" t="n">
        <f aca="false">IF(J50=" "," ",M$17*(J50*(L$18*J50-J$18*L50)/((J$17*(L$18*J50-J$18*L50))+(J$18*(J$17*L50-L$17*J50))))+M$18*((J50*(L$18*J50-J$18*L50)/((J$17*(L$18*J50-J$18*L50))+(J$18*(J$17*L50-L$17*J50))))*((J$17*L50-L$17*J50)/(L$18*J50-J$18*1.00000000000001*L50))))</f>
        <v>39.3529912437062</v>
      </c>
    </row>
    <row r="51" customFormat="false" ht="12.75" hidden="true" customHeight="false" outlineLevel="0" collapsed="false">
      <c r="B51" s="57" t="s">
        <v>72</v>
      </c>
      <c r="C51" s="58" t="n">
        <v>42</v>
      </c>
      <c r="D51" s="59" t="n">
        <v>0</v>
      </c>
      <c r="E51" s="58" t="n">
        <v>0</v>
      </c>
      <c r="F51" s="58" t="n">
        <v>910</v>
      </c>
      <c r="G51" s="58" t="n">
        <v>420</v>
      </c>
      <c r="H51" s="58" t="n">
        <v>319.2</v>
      </c>
      <c r="I51" s="58" t="n">
        <v>60</v>
      </c>
      <c r="J51" s="60" t="n">
        <v>15.36396</v>
      </c>
      <c r="K51" s="61" t="n">
        <v>25.1261818181818</v>
      </c>
      <c r="L51" s="62" t="n">
        <v>21.8597781818182</v>
      </c>
      <c r="M51" s="73"/>
      <c r="N51" s="64" t="n">
        <f aca="false">IF(J51=" "," ",M$17*(J51*(L$18*J51-J$18*L51)/((J$17*(L$18*J51-J$18*L51))+(J$18*(J$17*L51-L$17*J51))))+M$18*((J51*(L$18*J51-J$18*L51)/((J$17*(L$18*J51-J$18*L51))+(J$18*(J$17*L51-L$17*J51))))*((J$17*L51-L$17*J51)/(L$18*J51-J$18*1.00000000000001*L51))))</f>
        <v>43.2804494624227</v>
      </c>
    </row>
    <row r="52" customFormat="false" ht="12.75" hidden="true" customHeight="false" outlineLevel="0" collapsed="false">
      <c r="B52" s="57" t="s">
        <v>73</v>
      </c>
      <c r="C52" s="58" t="n">
        <v>49</v>
      </c>
      <c r="D52" s="59" t="s">
        <v>33</v>
      </c>
      <c r="E52" s="58" t="s">
        <v>59</v>
      </c>
      <c r="F52" s="58" t="n">
        <v>890</v>
      </c>
      <c r="G52" s="58" t="n">
        <v>488</v>
      </c>
      <c r="H52" s="58" t="n">
        <v>400.16</v>
      </c>
      <c r="I52" s="58" t="n">
        <v>35</v>
      </c>
      <c r="J52" s="60" t="n">
        <v>14.23773188</v>
      </c>
      <c r="K52" s="61" t="n">
        <v>29.7094454545455</v>
      </c>
      <c r="L52" s="62" t="n">
        <v>25.8472175454546</v>
      </c>
      <c r="M52" s="73" t="n">
        <v>27.5</v>
      </c>
      <c r="N52" s="64" t="n">
        <f aca="false">IF(J52=" "," ",M$17*(J52*(L$18*J52-J$18*L52)/((J$17*(L$18*J52-J$18*L52))+(J$18*(J$17*L52-L$17*J52))))+M$18*((J52*(L$18*J52-J$18*L52)/((J$17*(L$18*J52-J$18*L52))+(J$18*(J$17*L52-L$17*J52))))*((J$17*L52-L$17*J52)/(L$18*J52-J$18*1.00000000000001*L52))))</f>
        <v>46.2951533601825</v>
      </c>
    </row>
    <row r="53" customFormat="false" ht="12.75" hidden="false" customHeight="false" outlineLevel="0" collapsed="false">
      <c r="B53" s="57" t="s">
        <v>74</v>
      </c>
      <c r="C53" s="58" t="n">
        <v>48</v>
      </c>
      <c r="D53" s="59" t="n">
        <v>0</v>
      </c>
      <c r="E53" s="58" t="s">
        <v>75</v>
      </c>
      <c r="F53" s="58" t="n">
        <v>890</v>
      </c>
      <c r="G53" s="58" t="n">
        <v>479</v>
      </c>
      <c r="H53" s="58" t="n">
        <v>392.78</v>
      </c>
      <c r="I53" s="58" t="n">
        <v>44</v>
      </c>
      <c r="J53" s="60" t="n">
        <v>14.104954</v>
      </c>
      <c r="K53" s="61" t="n">
        <v>29.2387454545455</v>
      </c>
      <c r="L53" s="62" t="n">
        <v>25.4377085454545</v>
      </c>
      <c r="M53" s="73" t="n">
        <v>27.5</v>
      </c>
      <c r="N53" s="64" t="n">
        <f aca="false">IF(J53=" "," ",M$17*(J53*(L$18*J53-J$18*L53)/((J$17*(L$18*J53-J$18*L53))+(J$18*(J$17*L53-L$17*J53))))+M$18*((J53*(L$18*J53-J$18*L53)/((J$17*(L$18*J53-J$18*L53))+(J$18*(J$17*L53-L$17*J53))))*((J$17*L53-L$17*J53)/(L$18*J53-J$18*1.00000000000001*L53))))</f>
        <v>45.6769452763397</v>
      </c>
    </row>
    <row r="54" customFormat="false" ht="12.75" hidden="true" customHeight="false" outlineLevel="0" collapsed="false">
      <c r="B54" s="57" t="s">
        <v>76</v>
      </c>
      <c r="C54" s="58" t="n">
        <v>47</v>
      </c>
      <c r="D54" s="59" t="s">
        <v>44</v>
      </c>
      <c r="E54" s="58" t="n">
        <v>0</v>
      </c>
      <c r="F54" s="58" t="n">
        <v>890</v>
      </c>
      <c r="G54" s="58" t="n">
        <v>473.658</v>
      </c>
      <c r="H54" s="58" t="n">
        <v>388.39956</v>
      </c>
      <c r="I54" s="58" t="n">
        <v>35.6979</v>
      </c>
      <c r="J54" s="60" t="n">
        <v>14.153344972</v>
      </c>
      <c r="K54" s="61" t="n">
        <v>28.9593588545455</v>
      </c>
      <c r="L54" s="62" t="n">
        <v>25.1946422034546</v>
      </c>
      <c r="M54" s="73" t="n">
        <v>27.5</v>
      </c>
      <c r="N54" s="64" t="n">
        <f aca="false">IF(J54=" "," ",M$17*(J54*(L$18*J54-J$18*L54)/((J$17*(L$18*J54-J$18*L54))+(J$18*(J$17*L54-L$17*J54))))+M$18*((J54*(L$18*J54-J$18*L54)/((J$17*(L$18*J54-J$18*L54))+(J$18*(J$17*L54-L$17*J54))))*((J$17*L54-L$17*J54)/(L$18*J54-J$18*1.00000000000001*L54))))</f>
        <v>45.468007146508</v>
      </c>
    </row>
    <row r="55" customFormat="false" ht="12.75" hidden="true" customHeight="false" outlineLevel="0" collapsed="false">
      <c r="B55" s="57" t="s">
        <v>77</v>
      </c>
      <c r="C55" s="58" t="n">
        <v>47</v>
      </c>
      <c r="D55" s="59" t="n">
        <v>0</v>
      </c>
      <c r="E55" s="58" t="s">
        <v>78</v>
      </c>
      <c r="F55" s="58" t="n">
        <v>890</v>
      </c>
      <c r="G55" s="58" t="n">
        <v>470</v>
      </c>
      <c r="H55" s="58" t="n">
        <v>385.4</v>
      </c>
      <c r="I55" s="58" t="n">
        <v>52</v>
      </c>
      <c r="J55" s="60" t="n">
        <v>14.026464</v>
      </c>
      <c r="K55" s="61" t="n">
        <v>28.7680454545455</v>
      </c>
      <c r="L55" s="62" t="n">
        <v>25.0281995454545</v>
      </c>
      <c r="M55" s="73" t="n">
        <v>27.5</v>
      </c>
      <c r="N55" s="64" t="n">
        <f aca="false">IF(J55=" "," ",M$17*(J55*(L$18*J55-J$18*L55)/((J$17*(L$18*J55-J$18*L55))+(J$18*(J$17*L55-L$17*J55))))+M$18*((J55*(L$18*J55-J$18*L55)/((J$17*(L$18*J55-J$18*L55))+(J$18*(J$17*L55-L$17*J55))))*((J$17*L55-L$17*J55)/(L$18*J55-J$18*1.00000000000001*L55))))</f>
        <v>45.1261703377483</v>
      </c>
    </row>
    <row r="56" customFormat="false" ht="12.75" hidden="true" customHeight="false" outlineLevel="0" collapsed="false">
      <c r="B56" s="66" t="s">
        <v>79</v>
      </c>
      <c r="C56" s="67" t="n">
        <v>46</v>
      </c>
      <c r="D56" s="68" t="n">
        <v>0</v>
      </c>
      <c r="E56" s="67" t="s">
        <v>80</v>
      </c>
      <c r="F56" s="67" t="n">
        <v>890</v>
      </c>
      <c r="G56" s="67" t="n">
        <v>459</v>
      </c>
      <c r="H56" s="67" t="n">
        <v>376.38</v>
      </c>
      <c r="I56" s="67" t="n">
        <v>47</v>
      </c>
      <c r="J56" s="69" t="n">
        <v>14.000158</v>
      </c>
      <c r="K56" s="70" t="n">
        <v>28.1927454545455</v>
      </c>
      <c r="L56" s="71" t="n">
        <v>24.5276885454545</v>
      </c>
      <c r="M56" s="74" t="n">
        <v>27.5</v>
      </c>
      <c r="N56" s="64" t="n">
        <f aca="false">IF(J56=" "," ",M$17*(J56*(L$18*J56-J$18*L56)/((J$17*(L$18*J56-J$18*L56))+(J$18*(J$17*L56-L$17*J56))))+M$18*((J56*(L$18*J56-J$18*L56)/((J$17*(L$18*J56-J$18*L56))+(J$18*(J$17*L56-L$17*J56))))*((J$17*L56-L$17*J56)/(L$18*J56-J$18*1.00000000000001*L56))))</f>
        <v>44.5394864816288</v>
      </c>
    </row>
    <row r="57" customFormat="false" ht="12.75" hidden="false" customHeight="false" outlineLevel="0" collapsed="false">
      <c r="B57" s="57" t="s">
        <v>81</v>
      </c>
      <c r="C57" s="58" t="n">
        <v>45</v>
      </c>
      <c r="D57" s="59" t="n">
        <v>0</v>
      </c>
      <c r="E57" s="58" t="n">
        <v>0</v>
      </c>
      <c r="F57" s="58" t="n">
        <v>870</v>
      </c>
      <c r="G57" s="58" t="n">
        <v>448</v>
      </c>
      <c r="H57" s="58" t="n">
        <v>367.36</v>
      </c>
      <c r="I57" s="58" t="n">
        <v>61.766</v>
      </c>
      <c r="J57" s="60" t="n">
        <v>13.063354</v>
      </c>
      <c r="K57" s="61" t="n">
        <v>27.5233545454545</v>
      </c>
      <c r="L57" s="62" t="n">
        <v>23.9453184545455</v>
      </c>
      <c r="M57" s="73"/>
      <c r="N57" s="64" t="n">
        <f aca="false">IF(J57=" "," ",M$17*(J57*(L$18*J57-J$18*L57)/((J$17*(L$18*J57-J$18*L57))+(J$18*(J$17*L57-L$17*J57))))+M$18*((J57*(L$18*J57-J$18*L57)/((J$17*(L$18*J57-J$18*L57))+(J$18*(J$17*L57-L$17*J57))))*((J$17*L57-L$17*J57)/(L$18*J57-J$18*1.00000000000001*L57))))</f>
        <v>42.7312280725697</v>
      </c>
    </row>
    <row r="58" s="76" customFormat="true" ht="12.75" hidden="true" customHeight="false" outlineLevel="0" collapsed="false">
      <c r="A58" s="75"/>
      <c r="B58" s="57" t="s">
        <v>82</v>
      </c>
      <c r="C58" s="58" t="n">
        <v>45</v>
      </c>
      <c r="D58" s="59" t="s">
        <v>33</v>
      </c>
      <c r="E58" s="58" t="n">
        <v>0</v>
      </c>
      <c r="F58" s="58" t="n">
        <v>880</v>
      </c>
      <c r="G58" s="58" t="n">
        <v>449</v>
      </c>
      <c r="H58" s="58" t="n">
        <v>368.18</v>
      </c>
      <c r="I58" s="58" t="n">
        <v>59</v>
      </c>
      <c r="J58" s="60" t="n">
        <v>13.13952256</v>
      </c>
      <c r="K58" s="61" t="n">
        <v>27.6227</v>
      </c>
      <c r="L58" s="62" t="n">
        <v>24.031749</v>
      </c>
      <c r="M58" s="73" t="n">
        <v>26.5</v>
      </c>
      <c r="N58" s="64" t="n">
        <f aca="false">IF(J58=" "," ",M$17*(J58*(L$18*J58-J$18*L58)/((J$17*(L$18*J58-J$18*L58))+(J$18*(J$17*L58-L$17*J58))))+M$18*((J58*(L$18*J58-J$18*L58)/((J$17*(L$18*J58-J$18*L58))+(J$18*(J$17*L58-L$17*J58))))*((J$17*L58-L$17*J58)/(L$18*J58-J$18*1.00000000000001*L58))))</f>
        <v>42.9215087599029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6" customFormat="true" ht="12.75" hidden="true" customHeight="false" outlineLevel="0" collapsed="false">
      <c r="A59" s="75"/>
      <c r="B59" s="57" t="s">
        <v>83</v>
      </c>
      <c r="C59" s="58" t="n">
        <v>45</v>
      </c>
      <c r="D59" s="59" t="s">
        <v>44</v>
      </c>
      <c r="E59" s="58" t="n">
        <v>0</v>
      </c>
      <c r="F59" s="58" t="n">
        <v>890</v>
      </c>
      <c r="G59" s="58" t="n">
        <v>446.424</v>
      </c>
      <c r="H59" s="58" t="n">
        <v>366.06768</v>
      </c>
      <c r="I59" s="58" t="n">
        <v>61.766</v>
      </c>
      <c r="J59" s="60" t="n">
        <v>13.244733915</v>
      </c>
      <c r="K59" s="61" t="n">
        <v>27.5350206545455</v>
      </c>
      <c r="L59" s="62" t="n">
        <v>23.9554679694545</v>
      </c>
      <c r="M59" s="73" t="n">
        <v>26.5</v>
      </c>
      <c r="N59" s="64" t="n">
        <f aca="false">IF(J59=" "," ",M$17*(J59*(L$18*J59-J$18*L59)/((J$17*(L$18*J59-J$18*L59))+(J$18*(J$17*L59-L$17*J59))))+M$18*((J59*(L$18*J59-J$18*L59)/((J$17*(L$18*J59-J$18*L59))+(J$18*(J$17*L59-L$17*J59))))*((J$17*L59-L$17*J59)/(L$18*J59-J$18*1.00000000000001*L59))))</f>
        <v>42.967761659387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s="76" customFormat="true" ht="12.75" hidden="true" customHeight="false" outlineLevel="0" collapsed="false">
      <c r="A60" s="75"/>
      <c r="B60" s="57" t="s">
        <v>84</v>
      </c>
      <c r="C60" s="58" t="s">
        <v>30</v>
      </c>
      <c r="D60" s="59" t="n">
        <v>0</v>
      </c>
      <c r="E60" s="58" t="n">
        <v>0</v>
      </c>
      <c r="F60" s="58" t="n">
        <v>0</v>
      </c>
      <c r="G60" s="58" t="n">
        <v>0</v>
      </c>
      <c r="H60" s="58" t="s">
        <v>30</v>
      </c>
      <c r="I60" s="58" t="n">
        <v>0</v>
      </c>
      <c r="J60" s="60" t="s">
        <v>30</v>
      </c>
      <c r="K60" s="61" t="s">
        <v>30</v>
      </c>
      <c r="L60" s="62" t="s">
        <v>30</v>
      </c>
      <c r="M60" s="73" t="n">
        <v>26.5</v>
      </c>
      <c r="N60" s="64" t="str">
        <f aca="false">IF(J60=" "," ",M$17*(J60*(L$18*J60-J$18*L60)/((J$17*(L$18*J60-J$18*L60))+(J$18*(J$17*L60-L$17*J60))))+M$18*((J60*(L$18*J60-J$18*L60)/((J$17*(L$18*J60-J$18*L60))+(J$18*(J$17*L60-L$17*J60))))*((J$17*L60-L$17*J60)/(L$18*J60-J$18*1.00000000000001*L60))))</f>
        <v> 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s="76" customFormat="true" ht="12.75" hidden="true" customHeight="false" outlineLevel="0" collapsed="false">
      <c r="A61" s="75"/>
      <c r="B61" s="57" t="s">
        <v>85</v>
      </c>
      <c r="C61" s="58" t="n">
        <v>44</v>
      </c>
      <c r="D61" s="59" t="n">
        <v>0</v>
      </c>
      <c r="E61" s="58" t="s">
        <v>86</v>
      </c>
      <c r="F61" s="58" t="n">
        <v>890</v>
      </c>
      <c r="G61" s="58" t="n">
        <v>440</v>
      </c>
      <c r="H61" s="58" t="n">
        <v>360.8</v>
      </c>
      <c r="I61" s="58" t="n">
        <v>67</v>
      </c>
      <c r="J61" s="60" t="n">
        <v>13.231326</v>
      </c>
      <c r="K61" s="61" t="n">
        <v>27.1990454545455</v>
      </c>
      <c r="L61" s="62" t="n">
        <v>23.6631695454545</v>
      </c>
      <c r="M61" s="73" t="n">
        <v>26.5</v>
      </c>
      <c r="N61" s="64" t="n">
        <f aca="false">IF(J61=" "," ",M$17*(J61*(L$18*J61-J$18*L61)/((J$17*(L$18*J61-J$18*L61))+(J$18*(J$17*L61-L$17*J61))))+M$18*((J61*(L$18*J61-J$18*L61)/((J$17*(L$18*J61-J$18*L61))+(J$18*(J$17*L61-L$17*J61))))*((J$17*L61-L$17*J61)/(L$18*J61-J$18*1.00000000000001*L61))))</f>
        <v>42.6275664088512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2" s="76" customFormat="true" ht="12.75" hidden="false" customHeight="false" outlineLevel="0" collapsed="false">
      <c r="A62" s="75"/>
      <c r="B62" s="66" t="s">
        <v>28</v>
      </c>
      <c r="C62" s="67" t="n">
        <v>43</v>
      </c>
      <c r="D62" s="68" t="n">
        <v>0</v>
      </c>
      <c r="E62" s="67" t="s">
        <v>87</v>
      </c>
      <c r="F62" s="67" t="n">
        <v>890</v>
      </c>
      <c r="G62" s="67" t="n">
        <v>429</v>
      </c>
      <c r="H62" s="67" t="n">
        <v>351.78</v>
      </c>
      <c r="I62" s="67" t="n">
        <v>69</v>
      </c>
      <c r="J62" s="69" t="n">
        <v>13.172107</v>
      </c>
      <c r="K62" s="70" t="n">
        <v>26.6237454545455</v>
      </c>
      <c r="L62" s="71" t="n">
        <v>23.1626585454545</v>
      </c>
      <c r="M62" s="74" t="n">
        <v>26.5</v>
      </c>
      <c r="N62" s="64" t="n">
        <f aca="false">IF(J62=" "," ",M$17*(J62*(L$18*J62-J$18*L62)/((J$17*(L$18*J62-J$18*L62))+(J$18*(J$17*L62-L$17*J62))))+M$18*((J62*(L$18*J62-J$18*L62)/((J$17*(L$18*J62-J$18*L62))+(J$18*(J$17*L62-L$17*J62))))*((J$17*L62-L$17*J62)/(L$18*J62-J$18*1.00000000000001*L62))))</f>
        <v>0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</row>
    <row r="63" s="76" customFormat="true" ht="12.75" hidden="true" customHeight="false" outlineLevel="0" collapsed="false">
      <c r="A63" s="75"/>
      <c r="B63" s="57" t="s">
        <v>88</v>
      </c>
      <c r="C63" s="58" t="n">
        <v>43</v>
      </c>
      <c r="D63" s="59" t="s">
        <v>33</v>
      </c>
      <c r="E63" s="58" t="n">
        <v>0</v>
      </c>
      <c r="F63" s="58" t="n">
        <v>890</v>
      </c>
      <c r="G63" s="58" t="n">
        <v>432</v>
      </c>
      <c r="H63" s="58" t="n">
        <v>354.24</v>
      </c>
      <c r="I63" s="58" t="n">
        <v>83</v>
      </c>
      <c r="J63" s="60" t="n">
        <v>13.16525751</v>
      </c>
      <c r="K63" s="61" t="n">
        <v>26.7806454545455</v>
      </c>
      <c r="L63" s="62" t="n">
        <v>23.2991615454545</v>
      </c>
      <c r="M63" s="73" t="n">
        <v>26.5</v>
      </c>
      <c r="N63" s="64" t="n">
        <f aca="false">IF(J63=" "," ",M$17*(J63*(L$18*J63-J$18*L63)/((J$17*(L$18*J63-J$18*L63))+(J$18*(J$17*L63-L$17*J63))))+M$18*((J63*(L$18*J63-J$18*L63)/((J$17*(L$18*J63-J$18*L63))+(J$18*(J$17*L63-L$17*J63))))*((J$17*L63-L$17*J63)/(L$18*J63-J$18*1.00000000000001*L63))))</f>
        <v>42.1425850989702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</row>
    <row r="64" s="76" customFormat="true" ht="12.75" hidden="true" customHeight="false" outlineLevel="0" collapsed="false">
      <c r="A64" s="75"/>
      <c r="B64" s="57" t="s">
        <v>89</v>
      </c>
      <c r="C64" s="58" t="n">
        <v>42</v>
      </c>
      <c r="D64" s="59" t="s">
        <v>44</v>
      </c>
      <c r="E64" s="58" t="n">
        <v>0</v>
      </c>
      <c r="F64" s="58" t="n">
        <v>880</v>
      </c>
      <c r="G64" s="58" t="n">
        <v>424.16</v>
      </c>
      <c r="H64" s="58" t="n">
        <v>347.8112</v>
      </c>
      <c r="I64" s="58" t="n">
        <v>83.0368</v>
      </c>
      <c r="J64" s="60" t="n">
        <v>13.000886888</v>
      </c>
      <c r="K64" s="61" t="n">
        <v>26.323568</v>
      </c>
      <c r="L64" s="62" t="n">
        <v>22.90150416</v>
      </c>
      <c r="M64" s="73" t="n">
        <v>26.5</v>
      </c>
      <c r="N64" s="64" t="n">
        <f aca="false">IF(J64=" "," ",M$17*(J64*(L$18*J64-J$18*L64)/((J$17*(L$18*J64-J$18*L64))+(J$18*(J$17*L64-L$17*J64))))+M$18*((J64*(L$18*J64-J$18*L64)/((J$17*(L$18*J64-J$18*L64))+(J$18*(J$17*L64-L$17*J64))))*((J$17*L64-L$17*J64)/(L$18*J64-J$18*1.00000000000001*L64))))</f>
        <v>41.4982527820404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</row>
    <row r="65" s="76" customFormat="true" ht="12.75" hidden="true" customHeight="false" outlineLevel="0" collapsed="false">
      <c r="A65" s="75"/>
      <c r="B65" s="57" t="s">
        <v>90</v>
      </c>
      <c r="C65" s="58" t="n">
        <v>42</v>
      </c>
      <c r="D65" s="59" t="n">
        <v>0</v>
      </c>
      <c r="E65" s="58" t="s">
        <v>91</v>
      </c>
      <c r="F65" s="58" t="n">
        <v>890</v>
      </c>
      <c r="G65" s="58" t="n">
        <v>420</v>
      </c>
      <c r="H65" s="58" t="n">
        <v>344.4</v>
      </c>
      <c r="I65" s="58" t="n">
        <v>72</v>
      </c>
      <c r="J65" s="60" t="n">
        <v>13.109748</v>
      </c>
      <c r="K65" s="61" t="n">
        <v>26.1530454545455</v>
      </c>
      <c r="L65" s="62" t="n">
        <v>22.7531495454545</v>
      </c>
      <c r="M65" s="73" t="n">
        <v>26.5</v>
      </c>
      <c r="N65" s="64" t="n">
        <f aca="false">IF(J65=" "," ",M$17*(J65*(L$18*J65-J$18*L65)/((J$17*(L$18*J65-J$18*L65))+(J$18*(J$17*L65-L$17*J65))))+M$18*((J65*(L$18*J65-J$18*L65)/((J$17*(L$18*J65-J$18*L65))+(J$18*(J$17*L65-L$17*J65))))*((J$17*L65-L$17*J65)/(L$18*J65-J$18*1.00000000000001*L65))))</f>
        <v>41.4692620211978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</row>
    <row r="66" s="76" customFormat="true" ht="12.75" hidden="true" customHeight="false" outlineLevel="0" collapsed="false">
      <c r="A66" s="75"/>
      <c r="B66" s="57" t="s">
        <v>92</v>
      </c>
      <c r="C66" s="58" t="n">
        <v>41</v>
      </c>
      <c r="D66" s="59" t="n">
        <v>0</v>
      </c>
      <c r="E66" s="58" t="s">
        <v>59</v>
      </c>
      <c r="F66" s="58" t="n">
        <v>890</v>
      </c>
      <c r="G66" s="58" t="n">
        <v>410</v>
      </c>
      <c r="H66" s="58" t="n">
        <v>336.2</v>
      </c>
      <c r="I66" s="58" t="n">
        <v>77</v>
      </c>
      <c r="J66" s="60" t="n">
        <v>13.144502</v>
      </c>
      <c r="K66" s="61" t="n">
        <v>25.6300454545455</v>
      </c>
      <c r="L66" s="62" t="n">
        <v>22.2981395454545</v>
      </c>
      <c r="M66" s="73" t="n">
        <v>26.5</v>
      </c>
      <c r="N66" s="64" t="n">
        <f aca="false">IF(J66=" "," ",M$17*(J66*(L$18*J66-J$18*L66)/((J$17*(L$18*J66-J$18*L66))+(J$18*(J$17*L66-L$17*J66))))+M$18*((J66*(L$18*J66-J$18*L66)/((J$17*(L$18*J66-J$18*L66))+(J$18*(J$17*L66-L$17*J66))))*((J$17*L66-L$17*J66)/(L$18*J66-J$18*1.00000000000001*L66))))</f>
        <v>41.008787605818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</row>
    <row r="67" s="76" customFormat="true" ht="12.75" hidden="true" customHeight="false" outlineLevel="0" collapsed="false">
      <c r="A67" s="75"/>
      <c r="B67" s="57" t="s">
        <v>93</v>
      </c>
      <c r="C67" s="58" t="n">
        <v>40</v>
      </c>
      <c r="D67" s="59" t="n">
        <v>0</v>
      </c>
      <c r="E67" s="58" t="s">
        <v>94</v>
      </c>
      <c r="F67" s="58" t="n">
        <v>890</v>
      </c>
      <c r="G67" s="58" t="n">
        <v>402</v>
      </c>
      <c r="H67" s="58" t="n">
        <v>329.64</v>
      </c>
      <c r="I67" s="58" t="n">
        <v>88</v>
      </c>
      <c r="J67" s="60" t="n">
        <v>13.080608</v>
      </c>
      <c r="K67" s="61" t="n">
        <v>25.2116454545455</v>
      </c>
      <c r="L67" s="62" t="n">
        <v>21.9341315454545</v>
      </c>
      <c r="M67" s="73" t="n">
        <v>26.5</v>
      </c>
      <c r="N67" s="64" t="n">
        <f aca="false">IF(J67=" "," ",M$17*(J67*(L$18*J67-J$18*L67)/((J$17*(L$18*J67-J$18*L67))+(J$18*(J$17*L67-L$17*J67))))+M$18*((J67*(L$18*J67-J$18*L67)/((J$17*(L$18*J67-J$18*L67))+(J$18*(J$17*L67-L$17*J67))))*((J$17*L67-L$17*J67)/(L$18*J67-J$18*1.00000000000001*L67))))</f>
        <v>40.5265073169018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s="76" customFormat="true" ht="12.75" hidden="false" customHeight="false" outlineLevel="0" collapsed="false">
      <c r="A68" s="75"/>
      <c r="B68" s="57" t="s">
        <v>95</v>
      </c>
      <c r="C68" s="58" t="n">
        <v>22</v>
      </c>
      <c r="D68" s="59" t="n">
        <v>0</v>
      </c>
      <c r="E68" s="58" t="n">
        <v>0</v>
      </c>
      <c r="F68" s="58" t="n">
        <v>910</v>
      </c>
      <c r="G68" s="58" t="n">
        <v>219</v>
      </c>
      <c r="H68" s="58" t="n">
        <v>186.15</v>
      </c>
      <c r="I68" s="58" t="n">
        <v>278</v>
      </c>
      <c r="J68" s="60" t="n">
        <v>10.06821163</v>
      </c>
      <c r="K68" s="61" t="n">
        <v>8.51709545454546</v>
      </c>
      <c r="L68" s="62" t="n">
        <v>7.58021495454546</v>
      </c>
      <c r="M68" s="73"/>
      <c r="N68" s="64" t="n">
        <f aca="false">IF(J68=" "," ",M$17*(J68*(L$18*J68-J$18*L68)/((J$17*(L$18*J68-J$18*L68))+(J$18*(J$17*L68-L$17*J68))))+M$18*((J68*(L$18*J68-J$18*L68)/((J$17*(L$18*J68-J$18*L68))+(J$18*(J$17*L68-L$17*J68))))*((J$17*L68-L$17*J68)/(L$18*J68-J$18*1.00000000000001*L68))))</f>
        <v>20.8965543157669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s="76" customFormat="true" ht="12.75" hidden="false" customHeight="false" outlineLevel="0" collapsed="false">
      <c r="A69" s="75"/>
      <c r="B69" s="57" t="s">
        <v>96</v>
      </c>
      <c r="C69" s="58" t="n">
        <v>34</v>
      </c>
      <c r="D69" s="59" t="s">
        <v>33</v>
      </c>
      <c r="E69" s="58" t="n">
        <v>0</v>
      </c>
      <c r="F69" s="58" t="n">
        <v>890</v>
      </c>
      <c r="G69" s="58" t="n">
        <v>341</v>
      </c>
      <c r="H69" s="58" t="n">
        <v>310.31</v>
      </c>
      <c r="I69" s="58" t="n">
        <v>201</v>
      </c>
      <c r="J69" s="60" t="n">
        <v>9.88554835</v>
      </c>
      <c r="K69" s="61" t="n">
        <v>11.7741636363636</v>
      </c>
      <c r="L69" s="62" t="n">
        <v>9.066106</v>
      </c>
      <c r="M69" s="73"/>
      <c r="N69" s="64" t="n">
        <f aca="false">IF(J69=" "," ",M$17*(J69*(L$18*J69-J$18*L69)/((J$17*(L$18*J69-J$18*L69))+(J$18*(J$17*L69-L$17*J69))))+M$18*((J69*(L$18*J69-J$18*L69)/((J$17*(L$18*J69-J$18*L69))+(J$18*(J$17*L69-L$17*J69))))*((J$17*L69-L$17*J69)/(L$18*J69-J$18*1.00000000000001*L69))))</f>
        <v>22.3143714781023</v>
      </c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s="76" customFormat="true" ht="12.75" hidden="false" customHeight="false" outlineLevel="0" collapsed="false">
      <c r="A70" s="75"/>
      <c r="B70" s="57" t="s">
        <v>97</v>
      </c>
      <c r="C70" s="58" t="n">
        <v>29</v>
      </c>
      <c r="D70" s="59" t="n">
        <v>0</v>
      </c>
      <c r="E70" s="58" t="n">
        <v>0</v>
      </c>
      <c r="F70" s="58" t="n">
        <v>930</v>
      </c>
      <c r="G70" s="58" t="n">
        <v>292.02</v>
      </c>
      <c r="H70" s="58" t="n">
        <v>262.818</v>
      </c>
      <c r="I70" s="58" t="n">
        <v>69.75</v>
      </c>
      <c r="J70" s="60" t="n">
        <v>11.38937148</v>
      </c>
      <c r="K70" s="61" t="n">
        <v>6.603</v>
      </c>
      <c r="L70" s="62" t="n">
        <v>3.56562</v>
      </c>
      <c r="M70" s="73"/>
      <c r="N70" s="64" t="n">
        <f aca="false">IF(J70=" "," ",M$17*(J70*(L$18*J70-J$18*L70)/((J$17*(L$18*J70-J$18*L70))+(J$18*(J$17*L70-L$17*J70))))+M$18*((J70*(L$18*J70-J$18*L70)/((J$17*(L$18*J70-J$18*L70))+(J$18*(J$17*L70-L$17*J70))))*((J$17*L70-L$17*J70)/(L$18*J70-J$18*1.00000000000001*L70))))</f>
        <v>18.0939247934327</v>
      </c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s="76" customFormat="true" ht="12.75" hidden="false" customHeight="false" outlineLevel="0" collapsed="false">
      <c r="A71" s="75"/>
      <c r="B71" s="65" t="s">
        <v>98</v>
      </c>
      <c r="C71" s="58" t="s">
        <v>30</v>
      </c>
      <c r="D71" s="59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60" t="n">
        <v>0</v>
      </c>
      <c r="K71" s="61" t="n">
        <v>0</v>
      </c>
      <c r="L71" s="62" t="n">
        <v>0</v>
      </c>
      <c r="M71" s="73"/>
      <c r="N71" s="64" t="str">
        <f aca="false">IF(J71=0," ",M$17*(J71*(L$18*J71-J$18*L71)/((J$17*(L$18*J71-J$18*L71))+(J$18*(J$17*L71-L$17*J71))))+M$18*((J71*(L$18*J71-J$18*L71)/((J$17*(L$18*J71-J$18*L71))+(J$18*(J$17*L71-L$17*J71))))*((J$17*L71-L$17*J71)/(L$18*J71-J$18*1.00000000000001*L71))))</f>
        <v> </v>
      </c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s="76" customFormat="true" ht="12.75" hidden="false" customHeight="false" outlineLevel="0" collapsed="false">
      <c r="A72" s="75"/>
      <c r="B72" s="57" t="s">
        <v>99</v>
      </c>
      <c r="C72" s="58" t="n">
        <v>95</v>
      </c>
      <c r="D72" s="59" t="n">
        <v>0</v>
      </c>
      <c r="E72" s="58" t="n">
        <v>0</v>
      </c>
      <c r="F72" s="58" t="n">
        <v>995</v>
      </c>
      <c r="G72" s="58" t="n">
        <v>954</v>
      </c>
      <c r="H72" s="58" t="n">
        <v>954</v>
      </c>
      <c r="I72" s="58" t="n">
        <v>0</v>
      </c>
      <c r="J72" s="60" t="n">
        <v>19.557</v>
      </c>
      <c r="K72" s="61" t="n">
        <v>780</v>
      </c>
      <c r="L72" s="62" t="n">
        <v>780</v>
      </c>
      <c r="M72" s="73" t="n">
        <v>150</v>
      </c>
      <c r="N72" s="64" t="n">
        <f aca="false">IF(J72=" "," ",M$17*(J72*(L$18*J72-J$18*L72)/((J$17*(L$18*J72-J$18*L72))+(J$18*(J$17*L72-L$17*J72))))+M$18*((J72*(L$18*J72-J$18*L72)/((J$17*(L$18*J72-J$18*L72))+(J$18*(J$17*L72-L$17*J72))))*((J$17*L72-L$17*J72)/(L$18*J72-J$18*1.00000000000001*L72))))</f>
        <v>887.662837751407</v>
      </c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</row>
    <row r="73" s="75" customFormat="true" ht="12.75" hidden="false" customHeight="false" outlineLevel="0" collapsed="false">
      <c r="B73" s="77" t="s">
        <v>100</v>
      </c>
      <c r="C73" s="78" t="n">
        <v>0</v>
      </c>
      <c r="D73" s="79" t="n">
        <v>0</v>
      </c>
      <c r="E73" s="80" t="n">
        <v>0</v>
      </c>
      <c r="F73" s="80"/>
      <c r="G73" s="80" t="n">
        <v>0</v>
      </c>
      <c r="H73" s="80" t="n">
        <v>0</v>
      </c>
      <c r="I73" s="80" t="n">
        <v>0</v>
      </c>
      <c r="J73" s="81" t="n">
        <v>0</v>
      </c>
      <c r="K73" s="80" t="n">
        <v>0</v>
      </c>
      <c r="L73" s="82" t="n">
        <v>0</v>
      </c>
      <c r="M73" s="83"/>
      <c r="N73" s="84"/>
    </row>
    <row r="74" customFormat="false" ht="12.75" hidden="true" customHeight="false" outlineLevel="0" collapsed="false">
      <c r="B74" s="57" t="s">
        <v>101</v>
      </c>
      <c r="C74" s="58" t="n">
        <v>9</v>
      </c>
      <c r="D74" s="59" t="s">
        <v>33</v>
      </c>
      <c r="E74" s="58" t="n">
        <v>0</v>
      </c>
      <c r="F74" s="58" t="n">
        <v>880</v>
      </c>
      <c r="G74" s="58" t="n">
        <v>88</v>
      </c>
      <c r="H74" s="58" t="n">
        <v>70.4</v>
      </c>
      <c r="I74" s="58" t="n">
        <v>52</v>
      </c>
      <c r="J74" s="60" t="n">
        <v>13.2266804266667</v>
      </c>
      <c r="K74" s="61" t="n">
        <v>2.3208</v>
      </c>
      <c r="L74" s="62" t="n">
        <v>1.670976</v>
      </c>
      <c r="M74" s="63" t="n">
        <v>22</v>
      </c>
      <c r="N74" s="64" t="n">
        <f aca="false">IF(J74=" "," ",M$17*(J74*(L$18*J74-J$18*L74)/((J$17*(L$18*J74-J$18*L74))+(J$18*(J$17*L74-L$17*J74))))+M$18*((J74*(L$18*J74-J$18*L74)/((J$17*(L$18*J74-J$18*L74))+(J$18*(J$17*L74-L$17*J74))))*((J$17*L74-L$17*J74)/(L$18*J74-J$18*1.00000000000001*L74))))</f>
        <v>18.2789666209619</v>
      </c>
    </row>
    <row r="75" customFormat="false" ht="12.75" hidden="false" customHeight="false" outlineLevel="0" collapsed="false">
      <c r="B75" s="57" t="s">
        <v>102</v>
      </c>
      <c r="C75" s="58" t="n">
        <v>6</v>
      </c>
      <c r="D75" s="59" t="s">
        <v>33</v>
      </c>
      <c r="E75" s="58" t="n">
        <v>0</v>
      </c>
      <c r="F75" s="58" t="n">
        <v>600</v>
      </c>
      <c r="G75" s="58" t="n">
        <v>60</v>
      </c>
      <c r="H75" s="58" t="n">
        <v>48</v>
      </c>
      <c r="I75" s="58" t="n">
        <v>35.4545454545455</v>
      </c>
      <c r="J75" s="60" t="n">
        <v>9.0181912</v>
      </c>
      <c r="K75" s="61" t="n">
        <v>1.58236363636364</v>
      </c>
      <c r="L75" s="62" t="n">
        <v>1.13930181818182</v>
      </c>
      <c r="M75" s="63" t="n">
        <v>15</v>
      </c>
      <c r="N75" s="64" t="n">
        <f aca="false">IF(J75=" "," ",M$17*(J75*(L$18*J75-J$18*L75)/((J$17*(L$18*J75-J$18*L75))+(J$18*(J$17*L75-L$17*J75))))+M$18*((J75*(L$18*J75-J$18*L75)/((J$17*(L$18*J75-J$18*L75))+(J$18*(J$17*L75-L$17*J75))))*((J$17*L75-L$17*J75)/(L$18*J75-J$18*1.00000000000001*L75))))</f>
        <v>12.4629317870194</v>
      </c>
    </row>
    <row r="76" customFormat="false" ht="12.75" hidden="true" customHeight="false" outlineLevel="0" collapsed="false">
      <c r="B76" s="57" t="s">
        <v>103</v>
      </c>
      <c r="C76" s="58" t="n">
        <v>6</v>
      </c>
      <c r="D76" s="59" t="s">
        <v>104</v>
      </c>
      <c r="E76" s="58" t="n">
        <v>0</v>
      </c>
      <c r="F76" s="58" t="n">
        <v>643</v>
      </c>
      <c r="G76" s="58" t="n">
        <v>57.87</v>
      </c>
      <c r="H76" s="58" t="n">
        <v>46.296</v>
      </c>
      <c r="I76" s="58" t="n">
        <v>16.718</v>
      </c>
      <c r="J76" s="60" t="n">
        <v>9.82318001533333</v>
      </c>
      <c r="K76" s="61" t="n">
        <v>1.58581336363636</v>
      </c>
      <c r="L76" s="62" t="n">
        <v>1.14178562181818</v>
      </c>
      <c r="M76" s="63"/>
      <c r="N76" s="64" t="n">
        <f aca="false">IF(J76=" "," ",M$17*(J76*(L$18*J76-J$18*L76)/((J$17*(L$18*J76-J$18*L76))+(J$18*(J$17*L76-L$17*J76))))+M$18*((J76*(L$18*J76-J$18*L76)/((J$17*(L$18*J76-J$18*L76))+(J$18*(J$17*L76-L$17*J76))))*((J$17*L76-L$17*J76)/(L$18*J76-J$18*1.00000000000001*L76))))</f>
        <v>13.465589849413</v>
      </c>
    </row>
    <row r="77" customFormat="false" ht="12.75" hidden="true" customHeight="false" outlineLevel="0" collapsed="false">
      <c r="B77" s="57" t="s">
        <v>105</v>
      </c>
      <c r="C77" s="58" t="n">
        <v>14</v>
      </c>
      <c r="D77" s="59" t="n">
        <v>0</v>
      </c>
      <c r="E77" s="58" t="n">
        <v>1</v>
      </c>
      <c r="F77" s="58" t="n">
        <v>880</v>
      </c>
      <c r="G77" s="58" t="n">
        <v>138.4</v>
      </c>
      <c r="H77" s="58" t="n">
        <v>101.032</v>
      </c>
      <c r="I77" s="58" t="n">
        <v>49.4</v>
      </c>
      <c r="J77" s="60" t="n">
        <v>12.6492666</v>
      </c>
      <c r="K77" s="61" t="n">
        <v>4.54936</v>
      </c>
      <c r="L77" s="62" t="n">
        <v>3.3210328</v>
      </c>
      <c r="M77" s="63" t="n">
        <v>19.805</v>
      </c>
      <c r="N77" s="64" t="n">
        <f aca="false">IF(J77=" "," ",M$17*(J77*(L$18*J77-J$18*L77)/((J$17*(L$18*J77-J$18*L77))+(J$18*(J$17*L77-L$17*J77))))+M$18*((J77*(L$18*J77-J$18*L77)/((J$17*(L$18*J77-J$18*L77))+(J$18*(J$17*L77-L$17*J77))))*((J$17*L77-L$17*J77)/(L$18*J77-J$18*1.00000000000001*L77))))</f>
        <v>19.3881609664082</v>
      </c>
    </row>
    <row r="78" customFormat="false" ht="12.75" hidden="true" customHeight="false" outlineLevel="0" collapsed="false">
      <c r="B78" s="57" t="s">
        <v>106</v>
      </c>
      <c r="C78" s="58" t="n">
        <v>13</v>
      </c>
      <c r="D78" s="59" t="n">
        <v>0</v>
      </c>
      <c r="E78" s="58" t="s">
        <v>107</v>
      </c>
      <c r="F78" s="58" t="n">
        <v>880</v>
      </c>
      <c r="G78" s="58" t="n">
        <v>128</v>
      </c>
      <c r="H78" s="58" t="n">
        <v>93.44</v>
      </c>
      <c r="I78" s="58" t="n">
        <v>52.2</v>
      </c>
      <c r="J78" s="60" t="n">
        <v>12.6177445</v>
      </c>
      <c r="K78" s="61" t="n">
        <v>4.3112</v>
      </c>
      <c r="L78" s="62" t="n">
        <v>3.147176</v>
      </c>
      <c r="M78" s="63" t="n">
        <v>19.805</v>
      </c>
      <c r="N78" s="64" t="n">
        <f aca="false">IF(J78=" "," ",M$17*(J78*(L$18*J78-J$18*L78)/((J$17*(L$18*J78-J$18*L78))+(J$18*(J$17*L78-L$17*J78))))+M$18*((J78*(L$18*J78-J$18*L78)/((J$17*(L$18*J78-J$18*L78))+(J$18*(J$17*L78-L$17*J78))))*((J$17*L78-L$17*J78)/(L$18*J78-J$18*1.00000000000001*L78))))</f>
        <v>19.1565666207618</v>
      </c>
    </row>
    <row r="79" customFormat="false" ht="12.75" hidden="true" customHeight="false" outlineLevel="0" collapsed="false">
      <c r="B79" s="57" t="s">
        <v>108</v>
      </c>
      <c r="C79" s="58" t="n">
        <v>12</v>
      </c>
      <c r="D79" s="59" t="n">
        <v>0</v>
      </c>
      <c r="E79" s="58" t="s">
        <v>87</v>
      </c>
      <c r="F79" s="58" t="n">
        <v>880</v>
      </c>
      <c r="G79" s="58" t="n">
        <v>119.3</v>
      </c>
      <c r="H79" s="58" t="n">
        <v>87.089</v>
      </c>
      <c r="I79" s="58" t="n">
        <v>53.3</v>
      </c>
      <c r="J79" s="60" t="n">
        <v>12.5997798</v>
      </c>
      <c r="K79" s="61" t="n">
        <v>4.11197</v>
      </c>
      <c r="L79" s="62" t="n">
        <v>3.0017381</v>
      </c>
      <c r="M79" s="63" t="n">
        <v>19.805</v>
      </c>
      <c r="N79" s="64" t="n">
        <f aca="false">IF(J79=" "," ",M$17*(J79*(L$18*J79-J$18*L79)/((J$17*(L$18*J79-J$18*L79))+(J$18*(J$17*L79-L$17*J79))))+M$18*((J79*(L$18*J79-J$18*L79)/((J$17*(L$18*J79-J$18*L79))+(J$18*(J$17*L79-L$17*J79))))*((J$17*L79-L$17*J79)/(L$18*J79-J$18*1.00000000000001*L79))))</f>
        <v>18.9732689178143</v>
      </c>
    </row>
    <row r="80" customFormat="false" ht="12.75" hidden="true" customHeight="false" outlineLevel="0" collapsed="false">
      <c r="B80" s="57" t="s">
        <v>109</v>
      </c>
      <c r="C80" s="58" t="n">
        <v>11</v>
      </c>
      <c r="D80" s="59" t="n">
        <v>0</v>
      </c>
      <c r="E80" s="58" t="s">
        <v>110</v>
      </c>
      <c r="F80" s="58" t="n">
        <v>880</v>
      </c>
      <c r="G80" s="58" t="n">
        <v>109.8</v>
      </c>
      <c r="H80" s="58" t="n">
        <v>80.154</v>
      </c>
      <c r="I80" s="58" t="n">
        <v>55.3</v>
      </c>
      <c r="J80" s="60" t="n">
        <v>12.5631445</v>
      </c>
      <c r="K80" s="61" t="n">
        <v>3.89442</v>
      </c>
      <c r="L80" s="62" t="n">
        <v>2.8429266</v>
      </c>
      <c r="M80" s="63" t="n">
        <v>19.805</v>
      </c>
      <c r="N80" s="64" t="n">
        <f aca="false">IF(J80=" "," ",M$17*(J80*(L$18*J80-J$18*L80)/((J$17*(L$18*J80-J$18*L80))+(J$18*(J$17*L80-L$17*J80))))+M$18*((J80*(L$18*J80-J$18*L80)/((J$17*(L$18*J80-J$18*L80))+(J$18*(J$17*L80-L$17*J80))))*((J$17*L80-L$17*J80)/(L$18*J80-J$18*1.00000000000001*L80))))</f>
        <v>18.7519766791242</v>
      </c>
    </row>
    <row r="81" customFormat="false" ht="12.75" hidden="false" customHeight="false" outlineLevel="0" collapsed="false">
      <c r="B81" s="66" t="s">
        <v>111</v>
      </c>
      <c r="C81" s="67" t="n">
        <v>11</v>
      </c>
      <c r="D81" s="68" t="s">
        <v>112</v>
      </c>
      <c r="E81" s="67" t="n">
        <v>0</v>
      </c>
      <c r="F81" s="67" t="n">
        <v>880</v>
      </c>
      <c r="G81" s="67" t="n">
        <v>109</v>
      </c>
      <c r="H81" s="67" t="n">
        <v>79.57</v>
      </c>
      <c r="I81" s="67" t="n">
        <v>50</v>
      </c>
      <c r="J81" s="69" t="n">
        <v>12.59526224</v>
      </c>
      <c r="K81" s="70" t="n">
        <v>3.8761</v>
      </c>
      <c r="L81" s="71" t="n">
        <v>2.829553</v>
      </c>
      <c r="M81" s="72" t="n">
        <v>19.805</v>
      </c>
      <c r="N81" s="64" t="n">
        <f aca="false">IF(J81=" "," ",M$17*(J81*(L$18*J81-J$18*L81)/((J$17*(L$18*J81-J$18*L81))+(J$18*(J$17*L81-L$17*J81))))+M$18*((J81*(L$18*J81-J$18*L81)/((J$17*(L$18*J81-J$18*L81))+(J$18*(J$17*L81-L$17*J81))))*((J$17*L81-L$17*J81)/(L$18*J81-J$18*1.00000000000001*L81))))</f>
        <v>18.7770683701557</v>
      </c>
    </row>
    <row r="82" customFormat="false" ht="12.75" hidden="true" customHeight="false" outlineLevel="0" collapsed="false">
      <c r="B82" s="57" t="s">
        <v>113</v>
      </c>
      <c r="C82" s="58" t="n">
        <v>11</v>
      </c>
      <c r="D82" s="59" t="s">
        <v>104</v>
      </c>
      <c r="E82" s="58" t="n">
        <v>0</v>
      </c>
      <c r="F82" s="58" t="n">
        <v>880</v>
      </c>
      <c r="G82" s="58" t="n">
        <v>109</v>
      </c>
      <c r="H82" s="58" t="n">
        <v>79.57</v>
      </c>
      <c r="I82" s="58" t="n">
        <v>51.1</v>
      </c>
      <c r="J82" s="60" t="n">
        <v>12.5056556</v>
      </c>
      <c r="K82" s="61" t="n">
        <v>3.8761</v>
      </c>
      <c r="L82" s="62" t="n">
        <v>2.829553</v>
      </c>
      <c r="M82" s="63" t="n">
        <v>19.805</v>
      </c>
      <c r="N82" s="64" t="n">
        <f aca="false">IF(J82=" "," ",M$17*(J82*(L$18*J82-J$18*L82)/((J$17*(L$18*J82-J$18*L82))+(J$18*(J$17*L82-L$17*J82))))+M$18*((J82*(L$18*J82-J$18*L82)/((J$17*(L$18*J82-J$18*L82))+(J$18*(J$17*L82-L$17*J82))))*((J$17*L82-L$17*J82)/(L$18*J82-J$18*1.00000000000001*L82))))</f>
        <v>18.6657643816514</v>
      </c>
    </row>
    <row r="83" customFormat="false" ht="12.75" hidden="true" customHeight="false" outlineLevel="0" collapsed="false">
      <c r="B83" s="57" t="s">
        <v>114</v>
      </c>
      <c r="C83" s="58" t="n">
        <v>11</v>
      </c>
      <c r="D83" s="59" t="s">
        <v>115</v>
      </c>
      <c r="E83" s="58" t="n">
        <v>0</v>
      </c>
      <c r="F83" s="58" t="n">
        <v>880</v>
      </c>
      <c r="G83" s="58" t="n">
        <v>109.6</v>
      </c>
      <c r="H83" s="58" t="n">
        <v>80.008</v>
      </c>
      <c r="I83" s="58" t="n">
        <v>53.4</v>
      </c>
      <c r="J83" s="60" t="n">
        <v>12.6121848</v>
      </c>
      <c r="K83" s="61" t="n">
        <v>3.88984</v>
      </c>
      <c r="L83" s="62" t="n">
        <v>2.8395832</v>
      </c>
      <c r="M83" s="63" t="n">
        <v>19.805</v>
      </c>
      <c r="N83" s="64" t="n">
        <f aca="false">IF(J83=" "," ",M$17*(J83*(L$18*J83-J$18*L83)/((J$17*(L$18*J83-J$18*L83))+(J$18*(J$17*L83-L$17*J83))))+M$18*((J83*(L$18*J83-J$18*L83)/((J$17*(L$18*J83-J$18*L83))+(J$18*(J$17*L83-L$17*J83))))*((J$17*L83-L$17*J83)/(L$18*J83-J$18*1.00000000000001*L83))))</f>
        <v>18.8091908362204</v>
      </c>
    </row>
    <row r="84" customFormat="false" ht="12.75" hidden="true" customHeight="false" outlineLevel="0" collapsed="false">
      <c r="B84" s="57" t="s">
        <v>116</v>
      </c>
      <c r="C84" s="58" t="n">
        <v>10</v>
      </c>
      <c r="D84" s="59" t="n">
        <v>0</v>
      </c>
      <c r="E84" s="58" t="s">
        <v>117</v>
      </c>
      <c r="F84" s="58" t="n">
        <v>880</v>
      </c>
      <c r="G84" s="58" t="n">
        <v>100.7</v>
      </c>
      <c r="H84" s="58" t="n">
        <v>73.511</v>
      </c>
      <c r="I84" s="58" t="n">
        <v>54</v>
      </c>
      <c r="J84" s="60" t="n">
        <v>12.5307393</v>
      </c>
      <c r="K84" s="61" t="n">
        <v>3.68603</v>
      </c>
      <c r="L84" s="62" t="n">
        <v>2.6908019</v>
      </c>
      <c r="M84" s="63" t="n">
        <v>19.805</v>
      </c>
      <c r="N84" s="64" t="n">
        <f aca="false">IF(J84=" "," ",M$17*(J84*(L$18*J84-J$18*L84)/((J$17*(L$18*J84-J$18*L84))+(J$18*(J$17*L84-L$17*J84))))+M$18*((J84*(L$18*J84-J$18*L84)/((J$17*(L$18*J84-J$18*L84))+(J$18*(J$17*L84-L$17*J84))))*((J$17*L84-L$17*J84)/(L$18*J84-J$18*1.00000000000001*L84))))</f>
        <v>18.5433403353657</v>
      </c>
    </row>
    <row r="85" customFormat="false" ht="12.75" hidden="true" customHeight="false" outlineLevel="0" collapsed="false">
      <c r="B85" s="57" t="s">
        <v>118</v>
      </c>
      <c r="C85" s="58" t="n">
        <v>9</v>
      </c>
      <c r="D85" s="59" t="n">
        <v>0</v>
      </c>
      <c r="E85" s="58" t="s">
        <v>119</v>
      </c>
      <c r="F85" s="58" t="n">
        <v>880</v>
      </c>
      <c r="G85" s="58" t="n">
        <v>90.6</v>
      </c>
      <c r="H85" s="58" t="n">
        <v>66.138</v>
      </c>
      <c r="I85" s="58" t="n">
        <v>52.3</v>
      </c>
      <c r="J85" s="60" t="n">
        <v>12.5488046</v>
      </c>
      <c r="K85" s="61" t="n">
        <v>3.45474</v>
      </c>
      <c r="L85" s="62" t="n">
        <v>2.5219602</v>
      </c>
      <c r="M85" s="63" t="n">
        <v>19.805</v>
      </c>
      <c r="N85" s="64" t="n">
        <f aca="false">IF(J85=" "," ",M$17*(J85*(L$18*J85-J$18*L85)/((J$17*(L$18*J85-J$18*L85))+(J$18*(J$17*L85-L$17*J85))))+M$18*((J85*(L$18*J85-J$18*L85)/((J$17*(L$18*J85-J$18*L85))+(J$18*(J$17*L85-L$17*J85))))*((J$17*L85-L$17*J85)/(L$18*J85-J$18*1.00000000000001*L85))))</f>
        <v>18.3788916199314</v>
      </c>
    </row>
    <row r="86" customFormat="false" ht="12.75" hidden="false" customHeight="false" outlineLevel="0" collapsed="false">
      <c r="B86" s="57" t="s">
        <v>120</v>
      </c>
      <c r="C86" s="58" t="n">
        <v>9</v>
      </c>
      <c r="D86" s="59" t="s">
        <v>121</v>
      </c>
      <c r="E86" s="58" t="s">
        <v>122</v>
      </c>
      <c r="F86" s="58" t="n">
        <v>880</v>
      </c>
      <c r="G86" s="58" t="n">
        <v>87.3</v>
      </c>
      <c r="H86" s="58" t="n">
        <v>63.729</v>
      </c>
      <c r="I86" s="58" t="n">
        <v>58.7</v>
      </c>
      <c r="J86" s="60" t="n">
        <v>12.5344496</v>
      </c>
      <c r="K86" s="61" t="n">
        <v>3.37917</v>
      </c>
      <c r="L86" s="62" t="n">
        <v>2.4667941</v>
      </c>
      <c r="M86" s="63"/>
      <c r="N86" s="64" t="n">
        <f aca="false">IF(J86=" "," ",M$17*(J86*(L$18*J86-J$18*L86)/((J$17*(L$18*J86-J$18*L86))+(J$18*(J$17*L86-L$17*J86))))+M$18*((J86*(L$18*J86-J$18*L86)/((J$17*(L$18*J86-J$18*L86))+(J$18*(J$17*L86-L$17*J86))))*((J$17*L86-L$17*J86)/(L$18*J86-J$18*1.00000000000001*L86))))</f>
        <v>18.2999981717032</v>
      </c>
    </row>
    <row r="87" customFormat="false" ht="12.75" hidden="false" customHeight="false" outlineLevel="0" collapsed="false">
      <c r="B87" s="57" t="s">
        <v>123</v>
      </c>
      <c r="C87" s="58" t="n">
        <v>10</v>
      </c>
      <c r="D87" s="59" t="s">
        <v>121</v>
      </c>
      <c r="E87" s="58" t="s">
        <v>122</v>
      </c>
      <c r="F87" s="58" t="n">
        <v>880</v>
      </c>
      <c r="G87" s="58" t="n">
        <v>99.4</v>
      </c>
      <c r="H87" s="58" t="n">
        <v>72.562</v>
      </c>
      <c r="I87" s="58" t="n">
        <v>49.9</v>
      </c>
      <c r="J87" s="60" t="n">
        <v>12.554787</v>
      </c>
      <c r="K87" s="61" t="n">
        <v>5.3754</v>
      </c>
      <c r="L87" s="62" t="n">
        <v>4.085304</v>
      </c>
      <c r="M87" s="63" t="n">
        <v>19.805</v>
      </c>
      <c r="N87" s="64" t="n">
        <f aca="false">IF(J87=" "," ",M$17*(J87*(L$18*J87-J$18*L87)/((J$17*(L$18*J87-J$18*L87))+(J$18*(J$17*L87-L$17*J87))))+M$18*((J87*(L$18*J87-J$18*L87)/((J$17*(L$18*J87-J$18*L87))+(J$18*(J$17*L87-L$17*J87))))*((J$17*L87-L$17*J87)/(L$18*J87-J$18*1.00000000000001*L87))))</f>
        <v>20.1167644131232</v>
      </c>
    </row>
    <row r="88" customFormat="false" ht="12.75" hidden="false" customHeight="false" outlineLevel="0" collapsed="false">
      <c r="B88" s="66" t="s">
        <v>124</v>
      </c>
      <c r="C88" s="67" t="n">
        <v>11</v>
      </c>
      <c r="D88" s="68" t="s">
        <v>33</v>
      </c>
      <c r="E88" s="67" t="n">
        <v>0</v>
      </c>
      <c r="F88" s="67" t="n">
        <v>880</v>
      </c>
      <c r="G88" s="67" t="n">
        <v>106</v>
      </c>
      <c r="H88" s="67" t="n">
        <v>93.28</v>
      </c>
      <c r="I88" s="67" t="n">
        <v>102</v>
      </c>
      <c r="J88" s="69" t="n">
        <v>11.2501284</v>
      </c>
      <c r="K88" s="70" t="n">
        <v>4.3008</v>
      </c>
      <c r="L88" s="71" t="n">
        <v>4.08576</v>
      </c>
      <c r="M88" s="72" t="n">
        <v>16.45</v>
      </c>
      <c r="N88" s="64" t="n">
        <f aca="false">IF(J88=" "," ",M$17*(J88*(L$18*J88-J$18*L88)/((J$17*(L$18*J88-J$18*L88))+(J$18*(J$17*L88-L$17*J88))))+M$18*((J88*(L$18*J88-J$18*L88)/((J$17*(L$18*J88-J$18*L88))+(J$18*(J$17*L88-L$17*J88))))*((J$17*L88-L$17*J88)/(L$18*J88-J$18*1.00000000000001*L88))))</f>
        <v>18.4967005674074</v>
      </c>
    </row>
    <row r="89" customFormat="false" ht="12.75" hidden="true" customHeight="false" outlineLevel="0" collapsed="false">
      <c r="B89" s="57" t="s">
        <v>125</v>
      </c>
      <c r="C89" s="58" t="n">
        <v>12</v>
      </c>
      <c r="D89" s="59" t="s">
        <v>104</v>
      </c>
      <c r="E89" s="58" t="n">
        <v>0</v>
      </c>
      <c r="F89" s="58" t="n">
        <v>880</v>
      </c>
      <c r="G89" s="58" t="n">
        <v>117.7</v>
      </c>
      <c r="H89" s="58" t="n">
        <v>103.576</v>
      </c>
      <c r="I89" s="58" t="n">
        <v>78.8</v>
      </c>
      <c r="J89" s="60" t="n">
        <v>11.0900046</v>
      </c>
      <c r="K89" s="61" t="n">
        <v>4.73136</v>
      </c>
      <c r="L89" s="62" t="n">
        <v>4.494792</v>
      </c>
      <c r="M89" s="63" t="n">
        <v>16.45</v>
      </c>
      <c r="N89" s="64" t="n">
        <f aca="false">IF(J89=" "," ",M$17*(J89*(L$18*J89-J$18*L89)/((J$17*(L$18*J89-J$18*L89))+(J$18*(J$17*L89-L$17*J89))))+M$18*((J89*(L$18*J89-J$18*L89)/((J$17*(L$18*J89-J$18*L89))+(J$18*(J$17*L89-L$17*J89))))*((J$17*L89-L$17*J89)/(L$18*J89-J$18*1.00000000000001*L89))))</f>
        <v>18.7505557851066</v>
      </c>
    </row>
    <row r="90" customFormat="false" ht="12.75" hidden="false" customHeight="false" outlineLevel="0" collapsed="false">
      <c r="B90" s="57" t="s">
        <v>126</v>
      </c>
      <c r="C90" s="58" t="n">
        <v>11</v>
      </c>
      <c r="D90" s="59" t="s">
        <v>121</v>
      </c>
      <c r="E90" s="58" t="s">
        <v>122</v>
      </c>
      <c r="F90" s="58" t="n">
        <v>880</v>
      </c>
      <c r="G90" s="58" t="n">
        <v>112.1</v>
      </c>
      <c r="H90" s="58" t="n">
        <v>98.648</v>
      </c>
      <c r="I90" s="58" t="n">
        <v>98.6</v>
      </c>
      <c r="J90" s="60" t="n">
        <v>11.080433</v>
      </c>
      <c r="K90" s="61" t="n">
        <v>4.52528</v>
      </c>
      <c r="L90" s="62" t="n">
        <v>4.299016</v>
      </c>
      <c r="M90" s="63" t="n">
        <v>16.45</v>
      </c>
      <c r="N90" s="64" t="n">
        <f aca="false">IF(J90=" "," ",M$17*(J90*(L$18*J90-J$18*L90)/((J$17*(L$18*J90-J$18*L90))+(J$18*(J$17*L90-L$17*J90))))+M$18*((J90*(L$18*J90-J$18*L90)/((J$17*(L$18*J90-J$18*L90))+(J$18*(J$17*L90-L$17*J90))))*((J$17*L90-L$17*J90)/(L$18*J90-J$18*1.00000000000001*L90))))</f>
        <v>18.521964998846</v>
      </c>
    </row>
    <row r="91" customFormat="false" ht="12.75" hidden="true" customHeight="false" outlineLevel="0" collapsed="false">
      <c r="B91" s="57" t="s">
        <v>127</v>
      </c>
      <c r="C91" s="58" t="n">
        <v>10</v>
      </c>
      <c r="D91" s="59" t="s">
        <v>33</v>
      </c>
      <c r="E91" s="58" t="n">
        <v>0</v>
      </c>
      <c r="F91" s="58" t="n">
        <v>880</v>
      </c>
      <c r="G91" s="58" t="n">
        <v>98</v>
      </c>
      <c r="H91" s="58" t="n">
        <v>73.5</v>
      </c>
      <c r="I91" s="58" t="n">
        <v>24</v>
      </c>
      <c r="J91" s="60" t="n">
        <v>13.9111896</v>
      </c>
      <c r="K91" s="61" t="n">
        <v>2.15</v>
      </c>
      <c r="L91" s="62" t="n">
        <v>1.935</v>
      </c>
      <c r="M91" s="63"/>
      <c r="N91" s="64" t="n">
        <f aca="false">IF(J91=" "," ",M$17*(J91*(L$18*J91-J$18*L91)/((J$17*(L$18*J91-J$18*L91))+(J$18*(J$17*L91-L$17*J91))))+M$18*((J91*(L$18*J91-J$18*L91)/((J$17*(L$18*J91-J$18*L91))+(J$18*(J$17*L91-L$17*J91))))*((J$17*L91-L$17*J91)/(L$18*J91-J$18*1.00000000000001*L91))))</f>
        <v>19.4214670277147</v>
      </c>
    </row>
    <row r="92" customFormat="false" ht="12.75" hidden="true" customHeight="false" outlineLevel="0" collapsed="false">
      <c r="B92" s="57" t="s">
        <v>128</v>
      </c>
      <c r="C92" s="58" t="n">
        <v>10</v>
      </c>
      <c r="D92" s="59" t="n">
        <v>0</v>
      </c>
      <c r="E92" s="58" t="n">
        <v>0</v>
      </c>
      <c r="F92" s="58" t="n">
        <v>880</v>
      </c>
      <c r="G92" s="58" t="n">
        <v>100</v>
      </c>
      <c r="H92" s="58" t="n">
        <v>75</v>
      </c>
      <c r="I92" s="58" t="n">
        <v>56</v>
      </c>
      <c r="J92" s="60" t="n">
        <v>13.769456</v>
      </c>
      <c r="K92" s="61" t="n">
        <v>2.18</v>
      </c>
      <c r="L92" s="62" t="n">
        <v>1.962</v>
      </c>
      <c r="M92" s="63"/>
      <c r="N92" s="64" t="n">
        <f aca="false">IF(J92=" "," ",M$17*(J92*(L$18*J92-J$18*L92)/((J$17*(L$18*J92-J$18*L92))+(J$18*(J$17*L92-L$17*J92))))+M$18*((J92*(L$18*J92-J$18*L92)/((J$17*(L$18*J92-J$18*L92))+(J$18*(J$17*L92-L$17*J92))))*((J$17*L92-L$17*J92)/(L$18*J92-J$18*1.00000000000001*L92))))</f>
        <v>19.2752999542635</v>
      </c>
    </row>
    <row r="93" customFormat="false" ht="12.75" hidden="false" customHeight="false" outlineLevel="0" collapsed="false">
      <c r="B93" s="66" t="s">
        <v>129</v>
      </c>
      <c r="C93" s="67" t="n">
        <v>9</v>
      </c>
      <c r="D93" s="68" t="s">
        <v>33</v>
      </c>
      <c r="E93" s="67" t="n">
        <v>0</v>
      </c>
      <c r="F93" s="67" t="n">
        <v>880</v>
      </c>
      <c r="G93" s="67" t="n">
        <v>93</v>
      </c>
      <c r="H93" s="67" t="n">
        <v>76.26</v>
      </c>
      <c r="I93" s="67" t="n">
        <v>23</v>
      </c>
      <c r="J93" s="69" t="n">
        <v>14.1640252</v>
      </c>
      <c r="K93" s="70" t="n">
        <v>2.5198</v>
      </c>
      <c r="L93" s="71" t="n">
        <v>1.990642</v>
      </c>
      <c r="M93" s="72" t="n">
        <v>22.6</v>
      </c>
      <c r="N93" s="64" t="n">
        <f aca="false">IF(J93=" "," ",M$17*(J93*(L$18*J93-J$18*L93)/((J$17*(L$18*J93-J$18*L93))+(J$18*(J$17*L93-L$17*J93))))+M$18*((J93*(L$18*J93-J$18*L93)/((J$17*(L$18*J93-J$18*L93))+(J$18*(J$17*L93-L$17*J93))))*((J$17*L93-L$17*J93)/(L$18*J93-J$18*1.00000000000001*L93))))</f>
        <v>19.7971135262056</v>
      </c>
    </row>
    <row r="94" customFormat="false" ht="12.75" hidden="true" customHeight="false" outlineLevel="0" collapsed="false">
      <c r="B94" s="57" t="s">
        <v>130</v>
      </c>
      <c r="C94" s="58" t="s">
        <v>30</v>
      </c>
      <c r="D94" s="59" t="n">
        <v>0</v>
      </c>
      <c r="E94" s="58" t="n">
        <v>0</v>
      </c>
      <c r="F94" s="58" t="n">
        <v>0</v>
      </c>
      <c r="G94" s="58" t="n">
        <v>0</v>
      </c>
      <c r="H94" s="58" t="s">
        <v>30</v>
      </c>
      <c r="I94" s="58" t="n">
        <v>0</v>
      </c>
      <c r="J94" s="60" t="s">
        <v>30</v>
      </c>
      <c r="K94" s="61" t="s">
        <v>30</v>
      </c>
      <c r="L94" s="62" t="s">
        <v>30</v>
      </c>
      <c r="M94" s="63" t="n">
        <v>22.6</v>
      </c>
      <c r="N94" s="64" t="str">
        <f aca="false">IF(J94=" "," ",M$17*(J94*(L$18*J94-J$18*L94)/((J$17*(L$18*J94-J$18*L94))+(J$18*(J$17*L94-L$17*J94))))+M$18*((J94*(L$18*J94-J$18*L94)/((J$17*(L$18*J94-J$18*L94))+(J$18*(J$17*L94-L$17*J94))))*((J$17*L94-L$17*J94)/(L$18*J94-J$18*1.00000000000001*L94))))</f>
        <v> </v>
      </c>
    </row>
    <row r="95" customFormat="false" ht="12.75" hidden="true" customHeight="false" outlineLevel="0" collapsed="false">
      <c r="B95" s="57" t="s">
        <v>131</v>
      </c>
      <c r="C95" s="58" t="n">
        <v>11</v>
      </c>
      <c r="D95" s="59" t="n">
        <v>0</v>
      </c>
      <c r="E95" s="58" t="s">
        <v>132</v>
      </c>
      <c r="F95" s="58" t="n">
        <v>880</v>
      </c>
      <c r="G95" s="58" t="n">
        <v>112.1</v>
      </c>
      <c r="H95" s="58" t="n">
        <v>87.438</v>
      </c>
      <c r="I95" s="58" t="n">
        <v>24.1</v>
      </c>
      <c r="J95" s="60" t="n">
        <v>13.36157282</v>
      </c>
      <c r="K95" s="61" t="n">
        <v>3.91912</v>
      </c>
      <c r="L95" s="62" t="n">
        <v>2.9785312</v>
      </c>
      <c r="M95" s="63" t="n">
        <v>20.02</v>
      </c>
      <c r="N95" s="64" t="n">
        <f aca="false">IF(J95=" "," ",M$17*(J95*(L$18*J95-J$18*L95)/((J$17*(L$18*J95-J$18*L95))+(J$18*(J$17*L95-L$17*J95))))+M$18*((J95*(L$18*J95-J$18*L95)/((J$17*(L$18*J95-J$18*L95))+(J$18*(J$17*L95-L$17*J95))))*((J$17*L95-L$17*J95)/(L$18*J95-J$18*1.00000000000001*L95))))</f>
        <v>19.8938351018775</v>
      </c>
    </row>
    <row r="96" customFormat="false" ht="12.75" hidden="true" customHeight="false" outlineLevel="0" collapsed="false">
      <c r="B96" s="57" t="s">
        <v>133</v>
      </c>
      <c r="C96" s="58" t="n">
        <v>10</v>
      </c>
      <c r="D96" s="59" t="n">
        <v>0</v>
      </c>
      <c r="E96" s="58" t="s">
        <v>134</v>
      </c>
      <c r="F96" s="58" t="n">
        <v>880</v>
      </c>
      <c r="G96" s="58" t="n">
        <v>98.8</v>
      </c>
      <c r="H96" s="58" t="n">
        <v>77.064</v>
      </c>
      <c r="I96" s="58" t="n">
        <v>24.6</v>
      </c>
      <c r="J96" s="60" t="n">
        <v>13.26902412</v>
      </c>
      <c r="K96" s="61" t="n">
        <v>3.55736</v>
      </c>
      <c r="L96" s="62" t="n">
        <v>2.7035936</v>
      </c>
      <c r="M96" s="63" t="n">
        <v>20.02</v>
      </c>
      <c r="N96" s="64" t="n">
        <f aca="false">IF(J96=" "," ",M$17*(J96*(L$18*J96-J$18*L96)/((J$17*(L$18*J96-J$18*L96))+(J$18*(J$17*L96-L$17*J96))))+M$18*((J96*(L$18*J96-J$18*L96)/((J$17*(L$18*J96-J$18*L96))+(J$18*(J$17*L96-L$17*J96))))*((J$17*L96-L$17*J96)/(L$18*J96-J$18*1.00000000000001*L96))))</f>
        <v>19.4745523554086</v>
      </c>
    </row>
    <row r="97" customFormat="false" ht="12.75" hidden="false" customHeight="false" outlineLevel="0" collapsed="false">
      <c r="B97" s="66" t="s">
        <v>135</v>
      </c>
      <c r="C97" s="67" t="n">
        <v>10</v>
      </c>
      <c r="D97" s="68" t="s">
        <v>33</v>
      </c>
      <c r="E97" s="67" t="n">
        <v>0</v>
      </c>
      <c r="F97" s="67" t="n">
        <v>880</v>
      </c>
      <c r="G97" s="67" t="n">
        <v>99</v>
      </c>
      <c r="H97" s="67" t="n">
        <v>77.22</v>
      </c>
      <c r="I97" s="67" t="n">
        <v>24</v>
      </c>
      <c r="J97" s="69" t="n">
        <v>13.35572512</v>
      </c>
      <c r="K97" s="70" t="n">
        <v>3.5628</v>
      </c>
      <c r="L97" s="71" t="n">
        <v>2.707728</v>
      </c>
      <c r="M97" s="72" t="n">
        <v>20.02</v>
      </c>
      <c r="N97" s="64" t="n">
        <f aca="false">IF(J97=" "," ",M$17*(J97*(L$18*J97-J$18*L97)/((J$17*(L$18*J97-J$18*L97))+(J$18*(J$17*L97-L$17*J97))))+M$18*((J97*(L$18*J97-J$18*L97)/((J$17*(L$18*J97-J$18*L97))+(J$18*(J$17*L97-L$17*J97))))*((J$17*L97-L$17*J97)/(L$18*J97-J$18*1.00000000000001*L97))))</f>
        <v>19.586823437729</v>
      </c>
    </row>
    <row r="98" customFormat="false" ht="12.75" hidden="true" customHeight="false" outlineLevel="0" collapsed="false">
      <c r="B98" s="57" t="s">
        <v>136</v>
      </c>
      <c r="C98" s="58" t="n">
        <v>10</v>
      </c>
      <c r="D98" s="59" t="s">
        <v>104</v>
      </c>
      <c r="E98" s="58" t="n">
        <v>0</v>
      </c>
      <c r="F98" s="58" t="n">
        <v>880</v>
      </c>
      <c r="G98" s="58" t="n">
        <v>100.48</v>
      </c>
      <c r="H98" s="58" t="n">
        <v>78.3744</v>
      </c>
      <c r="I98" s="58" t="n">
        <v>24.6</v>
      </c>
      <c r="J98" s="60" t="n">
        <v>13.26466112</v>
      </c>
      <c r="K98" s="61" t="n">
        <v>3.603056</v>
      </c>
      <c r="L98" s="62" t="n">
        <v>2.73832256</v>
      </c>
      <c r="M98" s="63" t="n">
        <v>20.02</v>
      </c>
      <c r="N98" s="64" t="n">
        <f aca="false">IF(J98=" "," ",M$17*(J98*(L$18*J98-J$18*L98)/((J$17*(L$18*J98-J$18*L98))+(J$18*(J$17*L98-L$17*J98))))+M$18*((J98*(L$18*J98-J$18*L98)/((J$17*(L$18*J98-J$18*L98))+(J$18*(J$17*L98-L$17*J98))))*((J$17*L98-L$17*J98)/(L$18*J98-J$18*1.00000000000001*L98))))</f>
        <v>19.5075738639283</v>
      </c>
    </row>
    <row r="99" customFormat="false" ht="12.75" hidden="true" customHeight="false" outlineLevel="0" collapsed="false">
      <c r="B99" s="57" t="s">
        <v>137</v>
      </c>
      <c r="C99" s="58" t="n">
        <v>9</v>
      </c>
      <c r="D99" s="59" t="n">
        <v>0</v>
      </c>
      <c r="E99" s="58" t="s">
        <v>138</v>
      </c>
      <c r="F99" s="58" t="n">
        <v>880</v>
      </c>
      <c r="G99" s="58" t="n">
        <v>90.2</v>
      </c>
      <c r="H99" s="58" t="n">
        <v>70.356</v>
      </c>
      <c r="I99" s="58" t="n">
        <v>24.6</v>
      </c>
      <c r="J99" s="60" t="n">
        <v>13.23427772</v>
      </c>
      <c r="K99" s="61" t="n">
        <v>3.32344</v>
      </c>
      <c r="L99" s="62" t="n">
        <v>2.5258144</v>
      </c>
      <c r="M99" s="63" t="n">
        <v>20.02</v>
      </c>
      <c r="N99" s="64" t="n">
        <f aca="false">IF(J99=" "," ",M$17*(J99*(L$18*J99-J$18*L99)/((J$17*(L$18*J99-J$18*L99))+(J$18*(J$17*L99-L$17*J99))))+M$18*((J99*(L$18*J99-J$18*L99)/((J$17*(L$18*J99-J$18*L99))+(J$18*(J$17*L99-L$17*J99))))*((J$17*L99-L$17*J99)/(L$18*J99-J$18*1.00000000000001*L99))))</f>
        <v>19.2346113321225</v>
      </c>
    </row>
    <row r="100" customFormat="false" ht="12.75" hidden="true" customHeight="false" outlineLevel="0" collapsed="false">
      <c r="B100" s="57" t="s">
        <v>139</v>
      </c>
      <c r="C100" s="58" t="n">
        <v>8</v>
      </c>
      <c r="D100" s="59" t="n">
        <v>0</v>
      </c>
      <c r="E100" s="58" t="s">
        <v>80</v>
      </c>
      <c r="F100" s="58" t="n">
        <v>880</v>
      </c>
      <c r="G100" s="58" t="n">
        <v>80.1</v>
      </c>
      <c r="H100" s="58" t="n">
        <v>62.478</v>
      </c>
      <c r="I100" s="58" t="n">
        <v>24.6</v>
      </c>
      <c r="J100" s="60" t="n">
        <v>13.20990532</v>
      </c>
      <c r="K100" s="61" t="n">
        <v>3.04872</v>
      </c>
      <c r="L100" s="62" t="n">
        <v>2.3170272</v>
      </c>
      <c r="M100" s="63" t="n">
        <v>20.02</v>
      </c>
      <c r="N100" s="64" t="n">
        <f aca="false">IF(J100=" "," ",M$17*(J100*(L$18*J100-J$18*L100)/((J$17*(L$18*J100-J$18*L100))+(J$18*(J$17*L100-L$17*J100))))+M$18*((J100*(L$18*J100-J$18*L100)/((J$17*(L$18*J100-J$18*L100))+(J$18*(J$17*L100-L$17*J100))))*((J$17*L100-L$17*J100)/(L$18*J100-J$18*1.00000000000001*L100))))</f>
        <v>18.9732339784755</v>
      </c>
    </row>
    <row r="101" customFormat="false" ht="12.75" hidden="false" customHeight="false" outlineLevel="0" collapsed="false">
      <c r="B101" s="57" t="s">
        <v>140</v>
      </c>
      <c r="C101" s="58" t="n">
        <v>13</v>
      </c>
      <c r="D101" s="59" t="s">
        <v>33</v>
      </c>
      <c r="E101" s="58" t="n">
        <v>0</v>
      </c>
      <c r="F101" s="58" t="n">
        <v>880</v>
      </c>
      <c r="G101" s="58" t="n">
        <v>128</v>
      </c>
      <c r="H101" s="58" t="n">
        <v>107.52</v>
      </c>
      <c r="I101" s="58" t="n">
        <v>25</v>
      </c>
      <c r="J101" s="60" t="n">
        <v>13.59741208</v>
      </c>
      <c r="K101" s="61" t="n">
        <v>3.9028</v>
      </c>
      <c r="L101" s="62" t="n">
        <v>3.278352</v>
      </c>
      <c r="M101" s="63" t="n">
        <v>18.76</v>
      </c>
      <c r="N101" s="64" t="n">
        <f aca="false">IF(J101=" "," ",M$17*(J101*(L$18*J101-J$18*L101)/((J$17*(L$18*J101-J$18*L101))+(J$18*(J$17*L101-L$17*J101))))+M$18*((J101*(L$18*J101-J$18*L101)/((J$17*(L$18*J101-J$18*L101))+(J$18*(J$17*L101-L$17*J101))))*((J$17*L101-L$17*J101)/(L$18*J101-J$18*1.00000000000001*L101))))</f>
        <v>20.5186476202983</v>
      </c>
    </row>
    <row r="102" customFormat="false" ht="12.75" hidden="true" customHeight="false" outlineLevel="0" collapsed="false">
      <c r="B102" s="57" t="s">
        <v>141</v>
      </c>
      <c r="C102" s="58" t="n">
        <v>12</v>
      </c>
      <c r="D102" s="59" t="n">
        <v>0</v>
      </c>
      <c r="E102" s="58" t="s">
        <v>142</v>
      </c>
      <c r="F102" s="58" t="n">
        <v>880</v>
      </c>
      <c r="G102" s="58" t="n">
        <v>119.4</v>
      </c>
      <c r="H102" s="58" t="n">
        <v>100.296</v>
      </c>
      <c r="I102" s="58" t="n">
        <v>26.4</v>
      </c>
      <c r="J102" s="60" t="n">
        <v>13.56722368</v>
      </c>
      <c r="K102" s="61" t="n">
        <v>3.72994</v>
      </c>
      <c r="L102" s="62" t="n">
        <v>3.1331496</v>
      </c>
      <c r="M102" s="63" t="n">
        <v>18.76</v>
      </c>
      <c r="N102" s="64" t="n">
        <f aca="false">IF(J102=" "," ",M$17*(J102*(L$18*J102-J$18*L102)/((J$17*(L$18*J102-J$18*L102))+(J$18*(J$17*L102-L$17*J102))))+M$18*((J102*(L$18*J102-J$18*L102)/((J$17*(L$18*J102-J$18*L102))+(J$18*(J$17*L102-L$17*J102))))*((J$17*L102-L$17*J102)/(L$18*J102-J$18*1.00000000000001*L102))))</f>
        <v>20.3204270425032</v>
      </c>
    </row>
    <row r="103" customFormat="false" ht="12.75" hidden="true" customHeight="false" outlineLevel="0" collapsed="false">
      <c r="B103" s="57" t="s">
        <v>143</v>
      </c>
      <c r="C103" s="58" t="n">
        <v>10</v>
      </c>
      <c r="D103" s="59" t="s">
        <v>104</v>
      </c>
      <c r="E103" s="58" t="n">
        <v>0</v>
      </c>
      <c r="F103" s="58" t="n">
        <v>880</v>
      </c>
      <c r="G103" s="58" t="n">
        <v>104.6</v>
      </c>
      <c r="H103" s="58" t="n">
        <v>87.864</v>
      </c>
      <c r="I103" s="58" t="n">
        <v>26.4</v>
      </c>
      <c r="J103" s="60" t="n">
        <v>13.4799796</v>
      </c>
      <c r="K103" s="61" t="n">
        <v>3.43246</v>
      </c>
      <c r="L103" s="62" t="n">
        <v>2.8832664</v>
      </c>
      <c r="M103" s="63" t="n">
        <v>18.76</v>
      </c>
      <c r="N103" s="64" t="n">
        <f aca="false">IF(J103=" "," ",M$17*(J103*(L$18*J103-J$18*L103)/((J$17*(L$18*J103-J$18*L103))+(J$18*(J$17*L103-L$17*J103))))+M$18*((J103*(L$18*J103-J$18*L103)/((J$17*(L$18*J103-J$18*L103))+(J$18*(J$17*L103-L$17*J103))))*((J$17*L103-L$17*J103)/(L$18*J103-J$18*1.00000000000001*L103))))</f>
        <v>19.935465716278</v>
      </c>
    </row>
    <row r="104" customFormat="false" ht="12.75" hidden="true" customHeight="false" outlineLevel="0" collapsed="false">
      <c r="B104" s="57" t="s">
        <v>144</v>
      </c>
      <c r="C104" s="58" t="n">
        <v>11</v>
      </c>
      <c r="D104" s="59" t="s">
        <v>115</v>
      </c>
      <c r="E104" s="58" t="n">
        <v>0</v>
      </c>
      <c r="F104" s="58" t="n">
        <v>880</v>
      </c>
      <c r="G104" s="58" t="n">
        <v>108.6</v>
      </c>
      <c r="H104" s="58" t="n">
        <v>91.224</v>
      </c>
      <c r="I104" s="58" t="n">
        <v>26.4</v>
      </c>
      <c r="J104" s="60" t="n">
        <v>13.5977518</v>
      </c>
      <c r="K104" s="61" t="n">
        <v>3.51286</v>
      </c>
      <c r="L104" s="62" t="n">
        <v>2.9508024</v>
      </c>
      <c r="M104" s="63" t="n">
        <v>18.76</v>
      </c>
      <c r="N104" s="64" t="n">
        <f aca="false">IF(J104=" "," ",M$17*(J104*(L$18*J104-J$18*L104)/((J$17*(L$18*J104-J$18*L104))+(J$18*(J$17*L104-L$17*J104))))+M$18*((J104*(L$18*J104-J$18*L104)/((J$17*(L$18*J104-J$18*L104))+(J$18*(J$17*L104-L$17*J104))))*((J$17*L104-L$17*J104)/(L$18*J104-J$18*1.00000000000001*L104))))</f>
        <v>20.156509858364</v>
      </c>
    </row>
    <row r="105" customFormat="false" ht="12.75" hidden="true" customHeight="false" outlineLevel="0" collapsed="false">
      <c r="B105" s="57" t="s">
        <v>145</v>
      </c>
      <c r="C105" s="58" t="n">
        <v>11</v>
      </c>
      <c r="D105" s="59" t="n">
        <v>0</v>
      </c>
      <c r="E105" s="58" t="s">
        <v>70</v>
      </c>
      <c r="F105" s="58" t="n">
        <v>880</v>
      </c>
      <c r="G105" s="58" t="n">
        <v>108.2</v>
      </c>
      <c r="H105" s="58" t="n">
        <v>90.888</v>
      </c>
      <c r="I105" s="58" t="n">
        <v>26.4</v>
      </c>
      <c r="J105" s="60" t="n">
        <v>13.50420768</v>
      </c>
      <c r="K105" s="61" t="n">
        <v>3.50482</v>
      </c>
      <c r="L105" s="62" t="n">
        <v>2.9440488</v>
      </c>
      <c r="M105" s="63" t="n">
        <v>18.76</v>
      </c>
      <c r="N105" s="64" t="n">
        <f aca="false">IF(J105=" "," ",M$17*(J105*(L$18*J105-J$18*L105)/((J$17*(L$18*J105-J$18*L105))+(J$18*(J$17*L105-L$17*J105))))+M$18*((J105*(L$18*J105-J$18*L105)/((J$17*(L$18*J105-J$18*L105))+(J$18*(J$17*L105-L$17*J105))))*((J$17*L105-L$17*J105)/(L$18*J105-J$18*1.00000000000001*L105))))</f>
        <v>20.0328395100055</v>
      </c>
    </row>
    <row r="106" customFormat="false" ht="12.75" hidden="true" customHeight="false" outlineLevel="0" collapsed="false">
      <c r="B106" s="66" t="s">
        <v>146</v>
      </c>
      <c r="C106" s="67" t="n">
        <v>10</v>
      </c>
      <c r="D106" s="68" t="n">
        <v>0</v>
      </c>
      <c r="E106" s="67" t="s">
        <v>68</v>
      </c>
      <c r="F106" s="67" t="n">
        <v>880</v>
      </c>
      <c r="G106" s="67" t="n">
        <v>99.5</v>
      </c>
      <c r="H106" s="67" t="n">
        <v>83.58</v>
      </c>
      <c r="I106" s="67" t="n">
        <v>26.4</v>
      </c>
      <c r="J106" s="69" t="n">
        <v>13.47731188</v>
      </c>
      <c r="K106" s="70" t="n">
        <v>3.32995</v>
      </c>
      <c r="L106" s="71" t="n">
        <v>2.797158</v>
      </c>
      <c r="M106" s="72" t="n">
        <v>18.76</v>
      </c>
      <c r="N106" s="64" t="n">
        <f aca="false">IF(J106=" "," ",M$17*(J106*(L$18*J106-J$18*L106)/((J$17*(L$18*J106-J$18*L106))+(J$18*(J$17*L106-L$17*J106))))+M$18*((J106*(L$18*J106-J$18*L106)/((J$17*(L$18*J106-J$18*L106))+(J$18*(J$17*L106-L$17*J106))))*((J$17*L106-L$17*J106)/(L$18*J106-J$18*1.00000000000001*L106))))</f>
        <v>19.8368399376049</v>
      </c>
    </row>
    <row r="107" customFormat="false" ht="12.75" hidden="true" customHeight="false" outlineLevel="0" collapsed="false">
      <c r="B107" s="57" t="s">
        <v>147</v>
      </c>
      <c r="C107" s="58" t="n">
        <v>9</v>
      </c>
      <c r="D107" s="59" t="n">
        <v>0</v>
      </c>
      <c r="E107" s="58" t="s">
        <v>78</v>
      </c>
      <c r="F107" s="58" t="n">
        <v>880</v>
      </c>
      <c r="G107" s="58" t="n">
        <v>90.5</v>
      </c>
      <c r="H107" s="58" t="n">
        <v>76.02</v>
      </c>
      <c r="I107" s="58" t="n">
        <v>26.3</v>
      </c>
      <c r="J107" s="60" t="n">
        <v>13.45035668</v>
      </c>
      <c r="K107" s="61" t="n">
        <v>3.14905</v>
      </c>
      <c r="L107" s="62" t="n">
        <v>2.645202</v>
      </c>
      <c r="M107" s="63" t="n">
        <v>18.76</v>
      </c>
      <c r="N107" s="64" t="n">
        <f aca="false">IF(J107=" "," ",M$17*(J107*(L$18*J107-J$18*L107)/((J$17*(L$18*J107-J$18*L107))+(J$18*(J$17*L107-L$17*J107))))+M$18*((J107*(L$18*J107-J$18*L107)/((J$17*(L$18*J107-J$18*L107))+(J$18*(J$17*L107-L$17*J107))))*((J$17*L107-L$17*J107)/(L$18*J107-J$18*1.00000000000001*L107))))</f>
        <v>19.6351599881462</v>
      </c>
    </row>
    <row r="108" customFormat="false" ht="12.75" hidden="true" customHeight="false" outlineLevel="0" collapsed="false">
      <c r="B108" s="57" t="s">
        <v>148</v>
      </c>
      <c r="C108" s="58" t="n">
        <v>8</v>
      </c>
      <c r="D108" s="59" t="n">
        <v>0</v>
      </c>
      <c r="E108" s="58" t="s">
        <v>94</v>
      </c>
      <c r="F108" s="58" t="n">
        <v>880</v>
      </c>
      <c r="G108" s="58" t="n">
        <v>82.1</v>
      </c>
      <c r="H108" s="58" t="n">
        <v>68.964</v>
      </c>
      <c r="I108" s="58" t="n">
        <v>26.4</v>
      </c>
      <c r="J108" s="60" t="n">
        <v>13.44562028</v>
      </c>
      <c r="K108" s="61" t="n">
        <v>2.98021</v>
      </c>
      <c r="L108" s="62" t="n">
        <v>2.5033764</v>
      </c>
      <c r="M108" s="63" t="n">
        <v>18.76</v>
      </c>
      <c r="N108" s="64" t="n">
        <f aca="false">IF(J108=" "," ",M$17*(J108*(L$18*J108-J$18*L108)/((J$17*(L$18*J108-J$18*L108))+(J$18*(J$17*L108-L$17*J108))))+M$18*((J108*(L$18*J108-J$18*L108)/((J$17*(L$18*J108-J$18*L108))+(J$18*(J$17*L108-L$17*J108))))*((J$17*L108-L$17*J108)/(L$18*J108-J$18*1.00000000000001*L108))))</f>
        <v>19.4722920859884</v>
      </c>
    </row>
    <row r="109" customFormat="false" ht="12.75" hidden="true" customHeight="false" outlineLevel="0" collapsed="false">
      <c r="B109" s="57" t="s">
        <v>149</v>
      </c>
      <c r="C109" s="58" t="n">
        <v>7</v>
      </c>
      <c r="D109" s="59" t="s">
        <v>121</v>
      </c>
      <c r="E109" s="58" t="s">
        <v>122</v>
      </c>
      <c r="F109" s="58" t="n">
        <v>880</v>
      </c>
      <c r="G109" s="58" t="n">
        <v>72.6</v>
      </c>
      <c r="H109" s="58" t="n">
        <v>60.984</v>
      </c>
      <c r="I109" s="58" t="n">
        <v>26.4</v>
      </c>
      <c r="J109" s="60" t="n">
        <v>13.41631968</v>
      </c>
      <c r="K109" s="61" t="n">
        <v>2.78926</v>
      </c>
      <c r="L109" s="62" t="n">
        <v>2.3429784</v>
      </c>
      <c r="M109" s="63"/>
      <c r="N109" s="64" t="n">
        <f aca="false">IF(J109=" "," ",M$17*(J109*(L$18*J109-J$18*L109)/((J$17*(L$18*J109-J$18*L109))+(J$18*(J$17*L109-L$17*J109))))+M$18*((J109*(L$18*J109-J$18*L109)/((J$17*(L$18*J109-J$18*L109))+(J$18*(J$17*L109-L$17*J109))))*((J$17*L109-L$17*J109)/(L$18*J109-J$18*1.00000000000001*L109))))</f>
        <v>19.25835449822</v>
      </c>
    </row>
    <row r="110" customFormat="false" ht="12.75" hidden="true" customHeight="false" outlineLevel="0" collapsed="false">
      <c r="B110" s="57" t="s">
        <v>150</v>
      </c>
      <c r="C110" s="58" t="n">
        <v>14</v>
      </c>
      <c r="D110" s="59" t="n">
        <v>0</v>
      </c>
      <c r="E110" s="58" t="n">
        <v>2</v>
      </c>
      <c r="F110" s="58" t="n">
        <v>880</v>
      </c>
      <c r="G110" s="58" t="n">
        <v>142.1</v>
      </c>
      <c r="H110" s="58" t="n">
        <v>127.89</v>
      </c>
      <c r="I110" s="58" t="n">
        <v>26</v>
      </c>
      <c r="J110" s="60" t="n">
        <v>13.8859412</v>
      </c>
      <c r="K110" s="61" t="n">
        <v>3.71622</v>
      </c>
      <c r="L110" s="62" t="n">
        <v>3.2702736</v>
      </c>
      <c r="M110" s="63" t="n">
        <v>20.26</v>
      </c>
      <c r="N110" s="64" t="n">
        <f aca="false">IF(J110=" "," ",M$17*(J110*(L$18*J110-J$18*L110)/((J$17*(L$18*J110-J$18*L110))+(J$18*(J$17*L110-L$17*J110))))+M$18*((J110*(L$18*J110-J$18*L110)/((J$17*(L$18*J110-J$18*L110))+(J$18*(J$17*L110-L$17*J110))))*((J$17*L110-L$17*J110)/(L$18*J110-J$18*1.00000000000001*L110))))</f>
        <v>20.868099310921</v>
      </c>
    </row>
    <row r="111" customFormat="false" ht="12.75" hidden="true" customHeight="false" outlineLevel="0" collapsed="false">
      <c r="B111" s="57" t="s">
        <v>151</v>
      </c>
      <c r="C111" s="58" t="n">
        <v>13</v>
      </c>
      <c r="D111" s="59" t="n">
        <v>0</v>
      </c>
      <c r="E111" s="58" t="n">
        <v>12</v>
      </c>
      <c r="F111" s="58" t="n">
        <v>880</v>
      </c>
      <c r="G111" s="58" t="n">
        <v>129.3</v>
      </c>
      <c r="H111" s="58" t="n">
        <v>116.37</v>
      </c>
      <c r="I111" s="58" t="n">
        <v>26</v>
      </c>
      <c r="J111" s="60" t="n">
        <v>13.8439746</v>
      </c>
      <c r="K111" s="61" t="n">
        <v>3.48326</v>
      </c>
      <c r="L111" s="62" t="n">
        <v>3.0652688</v>
      </c>
      <c r="M111" s="63" t="n">
        <v>20.26</v>
      </c>
      <c r="N111" s="64" t="n">
        <f aca="false">IF(J111=" "," ",M$17*(J111*(L$18*J111-J$18*L111)/((J$17*(L$18*J111-J$18*L111))+(J$18*(J$17*L111-L$17*J111))))+M$18*((J111*(L$18*J111-J$18*L111)/((J$17*(L$18*J111-J$18*L111))+(J$18*(J$17*L111-L$17*J111))))*((J$17*L111-L$17*J111)/(L$18*J111-J$18*1.00000000000001*L111))))</f>
        <v>20.5890541801905</v>
      </c>
    </row>
    <row r="112" customFormat="false" ht="12.75" hidden="false" customHeight="false" outlineLevel="0" collapsed="false">
      <c r="B112" s="57" t="s">
        <v>152</v>
      </c>
      <c r="C112" s="58" t="n">
        <v>12</v>
      </c>
      <c r="D112" s="59" t="s">
        <v>33</v>
      </c>
      <c r="E112" s="58" t="n">
        <v>0</v>
      </c>
      <c r="F112" s="58" t="n">
        <v>880</v>
      </c>
      <c r="G112" s="58" t="n">
        <v>121</v>
      </c>
      <c r="H112" s="58" t="n">
        <v>108.9</v>
      </c>
      <c r="I112" s="58" t="n">
        <v>26</v>
      </c>
      <c r="J112" s="60" t="n">
        <v>13.8086604</v>
      </c>
      <c r="K112" s="61" t="n">
        <v>3.3322</v>
      </c>
      <c r="L112" s="62" t="n">
        <v>2.932336</v>
      </c>
      <c r="M112" s="63" t="n">
        <v>20.26</v>
      </c>
      <c r="N112" s="64" t="n">
        <f aca="false">IF(J112=" "," ",M$17*(J112*(L$18*J112-J$18*L112)/((J$17*(L$18*J112-J$18*L112))+(J$18*(J$17*L112-L$17*J112))))+M$18*((J112*(L$18*J112-J$18*L112)/((J$17*(L$18*J112-J$18*L112))+(J$18*(J$17*L112-L$17*J112))))*((J$17*L112-L$17*J112)/(L$18*J112-J$18*1.00000000000001*L112))))</f>
        <v>20.3980476776706</v>
      </c>
      <c r="O112" s="85"/>
    </row>
    <row r="113" customFormat="false" ht="12.75" hidden="false" customHeight="false" outlineLevel="0" collapsed="false">
      <c r="B113" s="57" t="s">
        <v>153</v>
      </c>
      <c r="C113" s="58" t="n">
        <v>12</v>
      </c>
      <c r="D113" s="59" t="n">
        <v>0</v>
      </c>
      <c r="E113" s="58" t="s">
        <v>117</v>
      </c>
      <c r="F113" s="58" t="n">
        <v>880</v>
      </c>
      <c r="G113" s="58" t="n">
        <v>119.8</v>
      </c>
      <c r="H113" s="58" t="n">
        <v>107.82</v>
      </c>
      <c r="I113" s="58" t="n">
        <v>26</v>
      </c>
      <c r="J113" s="60" t="n">
        <v>13.7656447</v>
      </c>
      <c r="K113" s="61" t="n">
        <v>3.31036</v>
      </c>
      <c r="L113" s="62" t="n">
        <v>2.9131168</v>
      </c>
      <c r="M113" s="63" t="n">
        <v>20.26</v>
      </c>
      <c r="N113" s="64" t="n">
        <f aca="false">IF(J113=" "," ",M$17*(J113*(L$18*J113-J$18*L113)/((J$17*(L$18*J113-J$18*L113))+(J$18*(J$17*L113-L$17*J113))))+M$18*((J113*(L$18*J113-J$18*L113)/((J$17*(L$18*J113-J$18*L113))+(J$18*(J$17*L113-L$17*J113))))*((J$17*L113-L$17*J113)/(L$18*J113-J$18*1.00000000000001*L113))))</f>
        <v>20.3233427133073</v>
      </c>
    </row>
    <row r="114" customFormat="false" ht="12.75" hidden="false" customHeight="false" outlineLevel="0" collapsed="false">
      <c r="B114" s="66" t="s">
        <v>27</v>
      </c>
      <c r="C114" s="67" t="n">
        <v>11</v>
      </c>
      <c r="D114" s="68" t="n">
        <v>0</v>
      </c>
      <c r="E114" s="67" t="s">
        <v>154</v>
      </c>
      <c r="F114" s="67" t="n">
        <v>880</v>
      </c>
      <c r="G114" s="67" t="n">
        <v>109.9</v>
      </c>
      <c r="H114" s="67" t="n">
        <v>98.91</v>
      </c>
      <c r="I114" s="67" t="n">
        <v>26</v>
      </c>
      <c r="J114" s="69" t="n">
        <v>13.7271331</v>
      </c>
      <c r="K114" s="70" t="n">
        <v>3.13018</v>
      </c>
      <c r="L114" s="71" t="n">
        <v>2.7545584</v>
      </c>
      <c r="M114" s="72" t="n">
        <v>20.26</v>
      </c>
      <c r="N114" s="64" t="n">
        <f aca="false">IF(J114=" "," ",M$17*(J114*(L$18*J114-J$18*L114)/((J$17*(L$18*J114-J$18*L114))+(J$18*(J$17*L114-L$17*J114))))+M$18*((J114*(L$18*J114-J$18*L114)/((J$17*(L$18*J114-J$18*L114))+(J$18*(J$17*L114-L$17*J114))))*((J$17*L114-L$17*J114)/(L$18*J114-J$18*1.00000000000001*L114))))</f>
        <v>20.1</v>
      </c>
    </row>
    <row r="115" customFormat="false" ht="12.75" hidden="true" customHeight="false" outlineLevel="0" collapsed="false">
      <c r="B115" s="57" t="s">
        <v>155</v>
      </c>
      <c r="C115" s="58" t="n">
        <v>11</v>
      </c>
      <c r="D115" s="59" t="s">
        <v>104</v>
      </c>
      <c r="E115" s="58" t="n">
        <v>0</v>
      </c>
      <c r="F115" s="58" t="n">
        <v>880</v>
      </c>
      <c r="G115" s="58" t="n">
        <v>111.49</v>
      </c>
      <c r="H115" s="58" t="n">
        <v>100.341</v>
      </c>
      <c r="I115" s="58" t="n">
        <v>26.2</v>
      </c>
      <c r="J115" s="60" t="n">
        <v>13.72186212</v>
      </c>
      <c r="K115" s="61" t="n">
        <v>3.159118</v>
      </c>
      <c r="L115" s="62" t="n">
        <v>2.78002384</v>
      </c>
      <c r="M115" s="63" t="n">
        <v>20.26</v>
      </c>
      <c r="N115" s="64" t="n">
        <f aca="false">IF(J115=" "," ",M$17*(J115*(L$18*J115-J$18*L115)/((J$17*(L$18*J115-J$18*L115))+(J$18*(J$17*L115-L$17*J115))))+M$18*((J115*(L$18*J115-J$18*L115)/((J$17*(L$18*J115-J$18*L115))+(J$18*(J$17*L115-L$17*J115))))*((J$17*L115-L$17*J115)/(L$18*J115-J$18*1.00000000000001*L115))))</f>
        <v>20.1216400188636</v>
      </c>
    </row>
    <row r="116" customFormat="false" ht="12.75" hidden="true" customHeight="false" outlineLevel="0" collapsed="false">
      <c r="B116" s="57" t="s">
        <v>156</v>
      </c>
      <c r="C116" s="58" t="n">
        <v>12</v>
      </c>
      <c r="D116" s="59" t="s">
        <v>115</v>
      </c>
      <c r="E116" s="58" t="n">
        <v>0</v>
      </c>
      <c r="F116" s="58" t="n">
        <v>880</v>
      </c>
      <c r="G116" s="58" t="n">
        <v>115.4</v>
      </c>
      <c r="H116" s="58" t="n">
        <v>103.86</v>
      </c>
      <c r="I116" s="58" t="n">
        <v>25.8</v>
      </c>
      <c r="J116" s="60" t="n">
        <v>13.8165799</v>
      </c>
      <c r="K116" s="61" t="n">
        <v>3.23028</v>
      </c>
      <c r="L116" s="62" t="n">
        <v>2.8426464</v>
      </c>
      <c r="M116" s="63" t="n">
        <v>20.26</v>
      </c>
      <c r="N116" s="64" t="n">
        <f aca="false">IF(J116=" "," ",M$17*(J116*(L$18*J116-J$18*L116)/((J$17*(L$18*J116-J$18*L116))+(J$18*(J$17*L116-L$17*J116))))+M$18*((J116*(L$18*J116-J$18*L116)/((J$17*(L$18*J116-J$18*L116))+(J$18*(J$17*L116-L$17*J116))))*((J$17*L116-L$17*J116)/(L$18*J116-J$18*1.00000000000001*L116))))</f>
        <v>20.3086087314659</v>
      </c>
    </row>
    <row r="117" customFormat="false" ht="12.75" hidden="true" customHeight="false" outlineLevel="0" collapsed="false">
      <c r="B117" s="57" t="s">
        <v>157</v>
      </c>
      <c r="C117" s="58" t="n">
        <v>10</v>
      </c>
      <c r="D117" s="59" t="n">
        <v>0</v>
      </c>
      <c r="E117" s="58" t="s">
        <v>87</v>
      </c>
      <c r="F117" s="58" t="n">
        <v>880</v>
      </c>
      <c r="G117" s="58" t="n">
        <v>101.1</v>
      </c>
      <c r="H117" s="58" t="n">
        <v>90.99</v>
      </c>
      <c r="I117" s="58" t="n">
        <v>26</v>
      </c>
      <c r="J117" s="60" t="n">
        <v>13.6936387</v>
      </c>
      <c r="K117" s="61" t="n">
        <v>2.97002</v>
      </c>
      <c r="L117" s="62" t="n">
        <v>2.6136176</v>
      </c>
      <c r="M117" s="63" t="n">
        <v>20.26</v>
      </c>
      <c r="N117" s="64" t="n">
        <f aca="false">IF(J117=" "," ",M$17*(J117*(L$18*J117-J$18*L117)/((J$17*(L$18*J117-J$18*L117))+(J$18*(J$17*L117-L$17*J117))))+M$18*((J117*(L$18*J117-J$18*L117)/((J$17*(L$18*J117-J$18*L117))+(J$18*(J$17*L117-L$17*J117))))*((J$17*L117-L$17*J117)/(L$18*J117-J$18*1.00000000000001*L117))))</f>
        <v>19.9023900086383</v>
      </c>
    </row>
    <row r="118" customFormat="false" ht="12.75" hidden="true" customHeight="false" outlineLevel="0" collapsed="false">
      <c r="B118" s="57" t="s">
        <v>158</v>
      </c>
      <c r="C118" s="58" t="n">
        <v>9</v>
      </c>
      <c r="D118" s="59" t="n">
        <v>0</v>
      </c>
      <c r="E118" s="58" t="s">
        <v>159</v>
      </c>
      <c r="F118" s="58" t="n">
        <v>880</v>
      </c>
      <c r="G118" s="58" t="n">
        <v>90.9</v>
      </c>
      <c r="H118" s="58" t="n">
        <v>81.81</v>
      </c>
      <c r="I118" s="58" t="n">
        <v>26</v>
      </c>
      <c r="J118" s="60" t="n">
        <v>13.6662712</v>
      </c>
      <c r="K118" s="61" t="n">
        <v>2.78438</v>
      </c>
      <c r="L118" s="62" t="n">
        <v>2.4502544</v>
      </c>
      <c r="M118" s="63" t="n">
        <v>20.26</v>
      </c>
      <c r="N118" s="64" t="n">
        <f aca="false">IF(J118=" "," ",M$17*(J118*(L$18*J118-J$18*L118)/((J$17*(L$18*J118-J$18*L118))+(J$18*(J$17*L118-L$17*J118))))+M$18*((J118*(L$18*J118-J$18*L118)/((J$17*(L$18*J118-J$18*L118))+(J$18*(J$17*L118-L$17*J118))))*((J$17*L118-L$17*J118)/(L$18*J118-J$18*1.00000000000001*L118))))</f>
        <v>19.6875714662059</v>
      </c>
    </row>
    <row r="119" customFormat="false" ht="12.75" hidden="true" customHeight="false" outlineLevel="0" collapsed="false">
      <c r="B119" s="57" t="s">
        <v>160</v>
      </c>
      <c r="C119" s="58" t="n">
        <v>8</v>
      </c>
      <c r="D119" s="59" t="n">
        <v>0</v>
      </c>
      <c r="E119" s="58" t="s">
        <v>161</v>
      </c>
      <c r="F119" s="58" t="n">
        <v>880</v>
      </c>
      <c r="G119" s="58" t="n">
        <v>82.6</v>
      </c>
      <c r="H119" s="58" t="n">
        <v>74.34</v>
      </c>
      <c r="I119" s="58" t="n">
        <v>27</v>
      </c>
      <c r="J119" s="60" t="n">
        <v>13.6664403</v>
      </c>
      <c r="K119" s="61" t="n">
        <v>2.63332</v>
      </c>
      <c r="L119" s="62" t="n">
        <v>2.3173216</v>
      </c>
      <c r="M119" s="63" t="n">
        <v>20.26</v>
      </c>
      <c r="N119" s="64" t="n">
        <f aca="false">IF(J119=" "," ",M$17*(J119*(L$18*J119-J$18*L119)/((J$17*(L$18*J119-J$18*L119))+(J$18*(J$17*L119-L$17*J119))))+M$18*((J119*(L$18*J119-J$18*L119)/((J$17*(L$18*J119-J$18*L119))+(J$18*(J$17*L119-L$17*J119))))*((J$17*L119-L$17*J119)/(L$18*J119-J$18*1.00000000000001*L119))))</f>
        <v>19.5406401886391</v>
      </c>
    </row>
    <row r="120" customFormat="false" ht="12.75" hidden="true" customHeight="false" outlineLevel="0" collapsed="false">
      <c r="B120" s="57" t="s">
        <v>162</v>
      </c>
      <c r="C120" s="58" t="n">
        <v>9</v>
      </c>
      <c r="D120" s="59" t="s">
        <v>121</v>
      </c>
      <c r="E120" s="58" t="s">
        <v>122</v>
      </c>
      <c r="F120" s="58" t="n">
        <v>880</v>
      </c>
      <c r="G120" s="58" t="n">
        <v>85.6</v>
      </c>
      <c r="H120" s="58" t="n">
        <v>77.04</v>
      </c>
      <c r="I120" s="58" t="n">
        <v>26</v>
      </c>
      <c r="J120" s="60" t="n">
        <v>13.6511448</v>
      </c>
      <c r="K120" s="61" t="n">
        <v>2.68792</v>
      </c>
      <c r="L120" s="62" t="n">
        <v>2.3653696</v>
      </c>
      <c r="M120" s="63"/>
      <c r="N120" s="64" t="n">
        <f aca="false">IF(J120=" "," ",M$17*(J120*(L$18*J120-J$18*L120)/((J$17*(L$18*J120-J$18*L120))+(J$18*(J$17*L120-L$17*J120))))+M$18*((J120*(L$18*J120-J$18*L120)/((J$17*(L$18*J120-J$18*L120))+(J$18*(J$17*L120-L$17*J120))))*((J$17*L120-L$17*J120)/(L$18*J120-J$18*1.00000000000001*L120))))</f>
        <v>19.5748246477133</v>
      </c>
    </row>
    <row r="121" customFormat="false" ht="12.75" hidden="true" customHeight="false" outlineLevel="0" collapsed="false">
      <c r="B121" s="57" t="s">
        <v>163</v>
      </c>
      <c r="C121" s="58" t="n">
        <v>13</v>
      </c>
      <c r="D121" s="59" t="s">
        <v>33</v>
      </c>
      <c r="E121" s="58" t="n">
        <v>0</v>
      </c>
      <c r="F121" s="58" t="n">
        <v>880</v>
      </c>
      <c r="G121" s="58" t="n">
        <v>133</v>
      </c>
      <c r="H121" s="58" t="n">
        <v>126.35</v>
      </c>
      <c r="I121" s="58" t="n">
        <v>26</v>
      </c>
      <c r="J121" s="60" t="n">
        <v>14.25409424</v>
      </c>
      <c r="K121" s="61" t="n">
        <v>3.5506</v>
      </c>
      <c r="L121" s="62" t="n">
        <v>3.124528</v>
      </c>
      <c r="M121" s="63"/>
      <c r="N121" s="64" t="n">
        <f aca="false">IF(J121=" "," ",M$17*(J121*(L$18*J121-J$18*L121)/((J$17*(L$18*J121-J$18*L121))+(J$18*(J$17*L121-L$17*J121))))+M$18*((J121*(L$18*J121-J$18*L121)/((J$17*(L$18*J121-J$18*L121))+(J$18*(J$17*L121-L$17*J121))))*((J$17*L121-L$17*J121)/(L$18*J121-J$18*1.00000000000001*L121))))</f>
        <v>21.1640732947775</v>
      </c>
    </row>
    <row r="122" customFormat="false" ht="12.75" hidden="true" customHeight="false" outlineLevel="0" collapsed="false">
      <c r="B122" s="57" t="s">
        <v>164</v>
      </c>
      <c r="C122" s="58" t="s">
        <v>30</v>
      </c>
      <c r="D122" s="59"/>
      <c r="E122" s="58" t="n">
        <v>0</v>
      </c>
      <c r="F122" s="58" t="n">
        <v>0</v>
      </c>
      <c r="G122" s="58" t="n">
        <v>0</v>
      </c>
      <c r="H122" s="58" t="s">
        <v>30</v>
      </c>
      <c r="I122" s="58" t="n">
        <v>0</v>
      </c>
      <c r="J122" s="60" t="s">
        <v>30</v>
      </c>
      <c r="K122" s="61" t="s">
        <v>30</v>
      </c>
      <c r="L122" s="62" t="s">
        <v>30</v>
      </c>
      <c r="M122" s="63"/>
      <c r="N122" s="64" t="str">
        <f aca="false">IF(J122=" "," ",M$17*(J122*(L$18*J122-J$18*L122)/((J$17*(L$18*J122-J$18*L122))+(J$18*(J$17*L122-L$17*J122))))+M$18*((J122*(L$18*J122-J$18*L122)/((J$17*(L$18*J122-J$18*L122))+(J$18*(J$17*L122-L$17*J122))))*((J$17*L122-L$17*J122)/(L$18*J122-J$18*1.00000000000001*L122))))</f>
        <v> </v>
      </c>
    </row>
    <row r="123" customFormat="false" ht="12.75" hidden="true" customHeight="false" outlineLevel="0" collapsed="false">
      <c r="B123" s="57" t="s">
        <v>165</v>
      </c>
      <c r="C123" s="58" t="n">
        <v>10</v>
      </c>
      <c r="D123" s="59" t="s">
        <v>33</v>
      </c>
      <c r="E123" s="58" t="s">
        <v>154</v>
      </c>
      <c r="F123" s="58" t="n">
        <v>800</v>
      </c>
      <c r="G123" s="58" t="n">
        <v>98.4</v>
      </c>
      <c r="H123" s="58" t="n">
        <v>88.56</v>
      </c>
      <c r="I123" s="58" t="n">
        <v>11.2</v>
      </c>
      <c r="J123" s="60" t="n">
        <v>12.9531408</v>
      </c>
      <c r="K123" s="61" t="n">
        <v>2.61703272727273</v>
      </c>
      <c r="L123" s="62" t="n">
        <v>2.3029888</v>
      </c>
      <c r="M123" s="63"/>
      <c r="N123" s="64" t="n">
        <f aca="false">IF(J123=" "," ",M$17*(J123*(L$18*J123-J$18*L123)/((J$17*(L$18*J123-J$18*L123))+(J$18*(J$17*L123-L$17*J123))))+M$18*((J123*(L$18*J123-J$18*L123)/((J$17*(L$18*J123-J$18*L123))+(J$18*(J$17*L123-L$17*J123))))*((J$17*L123-L$17*J123)/(L$18*J123-J$18*1.00000000000001*L123))))</f>
        <v>18.638757612573</v>
      </c>
    </row>
    <row r="124" customFormat="false" ht="12.75" hidden="true" customHeight="false" outlineLevel="0" collapsed="false">
      <c r="B124" s="57" t="s">
        <v>166</v>
      </c>
      <c r="C124" s="58" t="s">
        <v>30</v>
      </c>
      <c r="D124" s="59" t="n">
        <v>0</v>
      </c>
      <c r="E124" s="58" t="n">
        <v>0</v>
      </c>
      <c r="F124" s="58" t="n">
        <v>0</v>
      </c>
      <c r="G124" s="58" t="n">
        <v>0</v>
      </c>
      <c r="H124" s="58" t="s">
        <v>30</v>
      </c>
      <c r="I124" s="58" t="n">
        <v>0</v>
      </c>
      <c r="J124" s="60" t="s">
        <v>30</v>
      </c>
      <c r="K124" s="61" t="s">
        <v>30</v>
      </c>
      <c r="L124" s="62" t="s">
        <v>30</v>
      </c>
      <c r="M124" s="63"/>
      <c r="N124" s="64" t="str">
        <f aca="false">IF(J124=" "," ",M$17*(J124*(L$18*J124-J$18*L124)/((J$17*(L$18*J124-J$18*L124))+(J$18*(J$17*L124-L$17*J124))))+M$18*((J124*(L$18*J124-J$18*L124)/((J$17*(L$18*J124-J$18*L124))+(J$18*(J$17*L124-L$17*J124))))*((J$17*L124-L$17*J124)/(L$18*J124-J$18*1.00000000000001*L124))))</f>
        <v> </v>
      </c>
    </row>
    <row r="125" customFormat="false" ht="12.75" hidden="true" customHeight="false" outlineLevel="0" collapsed="false">
      <c r="B125" s="57" t="s">
        <v>167</v>
      </c>
      <c r="C125" s="58" t="n">
        <v>10</v>
      </c>
      <c r="D125" s="59" t="s">
        <v>33</v>
      </c>
      <c r="E125" s="58" t="s">
        <v>154</v>
      </c>
      <c r="F125" s="58" t="n">
        <v>920</v>
      </c>
      <c r="G125" s="58" t="n">
        <v>103.04</v>
      </c>
      <c r="H125" s="58" t="n">
        <v>97.888</v>
      </c>
      <c r="I125" s="58" t="n">
        <v>15.64</v>
      </c>
      <c r="J125" s="60" t="n">
        <v>15.62815592</v>
      </c>
      <c r="K125" s="61" t="n">
        <v>2.69181963636364</v>
      </c>
      <c r="L125" s="62" t="n">
        <v>2.36880128</v>
      </c>
      <c r="M125" s="63"/>
      <c r="N125" s="64" t="n">
        <f aca="false">IF(J125=" "," ",M$17*(J125*(L$18*J125-J$18*L125)/((J$17*(L$18*J125-J$18*L125))+(J$18*(J$17*L125-L$17*J125))))+M$18*((J125*(L$18*J125-J$18*L125)/((J$17*(L$18*J125-J$18*L125))+(J$18*(J$17*L125-L$17*J125))))*((J$17*L125-L$17*J125)/(L$18*J125-J$18*1.00000000000001*L125))))</f>
        <v>22.0343476425302</v>
      </c>
    </row>
    <row r="126" s="76" customFormat="true" ht="12.75" hidden="false" customHeight="false" outlineLevel="0" collapsed="false">
      <c r="A126" s="75"/>
      <c r="B126" s="65" t="s">
        <v>168</v>
      </c>
      <c r="C126" s="58" t="s">
        <v>30</v>
      </c>
      <c r="D126" s="59" t="n">
        <v>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60" t="n">
        <v>0</v>
      </c>
      <c r="K126" s="61" t="n">
        <v>0</v>
      </c>
      <c r="L126" s="62" t="n">
        <v>0</v>
      </c>
      <c r="M126" s="73"/>
      <c r="N126" s="64" t="str">
        <f aca="false">IF(J126=0," ",M$17*(J126*(L$18*J126-J$18*L126)/((J$17*(L$18*J126-J$18*L126))+(J$18*(J$17*L126-L$17*J126))))+M$18*((J126*(L$18*J126-J$18*L126)/((J$17*(L$18*J126-J$18*L126))+(J$18*(J$17*L126-L$17*J126))))*((J$17*L126-L$17*J126)/(L$18*J126-J$18*1.00000000000001*L126))))</f>
        <v> </v>
      </c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</row>
    <row r="127" s="76" customFormat="true" ht="12.75" hidden="true" customHeight="false" outlineLevel="0" collapsed="false">
      <c r="A127" s="75"/>
      <c r="B127" s="57" t="s">
        <v>169</v>
      </c>
      <c r="C127" s="58" t="n">
        <v>9</v>
      </c>
      <c r="D127" s="59" t="s">
        <v>33</v>
      </c>
      <c r="E127" s="58" t="n">
        <v>0</v>
      </c>
      <c r="F127" s="58" t="n">
        <v>860</v>
      </c>
      <c r="G127" s="58" t="n">
        <v>86</v>
      </c>
      <c r="H127" s="58" t="n">
        <v>35.26</v>
      </c>
      <c r="I127" s="58" t="n">
        <v>286</v>
      </c>
      <c r="J127" s="60" t="n">
        <v>7.0586151</v>
      </c>
      <c r="K127" s="61" t="n">
        <v>3.82504545454545</v>
      </c>
      <c r="L127" s="62" t="n">
        <v>2.98353545454545</v>
      </c>
      <c r="M127" s="73"/>
      <c r="N127" s="64" t="n">
        <f aca="false">IF(J127=" "," ",M$17*(J127*(L$18*J127-J$18*L127)/((J$17*(L$18*J127-J$18*L127))+(J$18*(J$17*L127-L$17*J127))))+M$18*((J127*(L$18*J127-J$18*L127)/((J$17*(L$18*J127-J$18*L127))+(J$18*(J$17*L127-L$17*J127))))*((J$17*L127-L$17*J127)/(L$18*J127-J$18*1.00000000000001*L127))))</f>
        <v>12.0702185663856</v>
      </c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</row>
    <row r="128" s="76" customFormat="true" ht="12.75" hidden="true" customHeight="false" outlineLevel="0" collapsed="false">
      <c r="A128" s="75"/>
      <c r="B128" s="57" t="s">
        <v>170</v>
      </c>
      <c r="C128" s="58" t="n">
        <v>20</v>
      </c>
      <c r="D128" s="59" t="s">
        <v>33</v>
      </c>
      <c r="E128" s="58" t="n">
        <v>0</v>
      </c>
      <c r="F128" s="58" t="n">
        <v>900</v>
      </c>
      <c r="G128" s="58" t="n">
        <v>196</v>
      </c>
      <c r="H128" s="58" t="n">
        <v>117.6</v>
      </c>
      <c r="I128" s="58" t="n">
        <v>200</v>
      </c>
      <c r="J128" s="60" t="n">
        <v>7.0107842</v>
      </c>
      <c r="K128" s="61" t="n">
        <v>8.56773636363637</v>
      </c>
      <c r="L128" s="62" t="n">
        <v>3.94115872727273</v>
      </c>
      <c r="M128" s="73" t="n">
        <v>18</v>
      </c>
      <c r="N128" s="64" t="n">
        <f aca="false">IF(J128=" "," ",M$17*(J128*(L$18*J128-J$18*L128)/((J$17*(L$18*J128-J$18*L128))+(J$18*(J$17*L128-L$17*J128))))+M$18*((J128*(L$18*J128-J$18*L128)/((J$17*(L$18*J128-J$18*L128))+(J$18*(J$17*L128-L$17*J128))))*((J$17*L128-L$17*J128)/(L$18*J128-J$18*1.00000000000001*L128))))</f>
        <v>13.070784738228</v>
      </c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</row>
    <row r="129" s="76" customFormat="true" ht="12.75" hidden="true" customHeight="false" outlineLevel="0" collapsed="false">
      <c r="A129" s="75"/>
      <c r="B129" s="57" t="s">
        <v>171</v>
      </c>
      <c r="C129" s="58" t="n">
        <v>17</v>
      </c>
      <c r="D129" s="59" t="s">
        <v>33</v>
      </c>
      <c r="E129" s="58" t="n">
        <v>0</v>
      </c>
      <c r="F129" s="58" t="n">
        <v>900</v>
      </c>
      <c r="G129" s="58" t="n">
        <v>169</v>
      </c>
      <c r="H129" s="58" t="n">
        <v>101.4</v>
      </c>
      <c r="I129" s="58" t="n">
        <v>260</v>
      </c>
      <c r="J129" s="60" t="n">
        <v>6.8739522</v>
      </c>
      <c r="K129" s="61" t="n">
        <v>7.36353636363636</v>
      </c>
      <c r="L129" s="62" t="n">
        <v>3.38722672727273</v>
      </c>
      <c r="M129" s="73" t="n">
        <v>18</v>
      </c>
      <c r="N129" s="64" t="n">
        <f aca="false">IF(J129=" "," ",M$17*(J129*(L$18*J129-J$18*L129)/((J$17*(L$18*J129-J$18*L129))+(J$18*(J$17*L129-L$17*J129))))+M$18*((J129*(L$18*J129-J$18*L129)/((J$17*(L$18*J129-J$18*L129))+(J$18*(J$17*L129-L$17*J129))))*((J$17*L129-L$17*J129)/(L$18*J129-J$18*1.00000000000001*L129))))</f>
        <v>12.2876812163642</v>
      </c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</row>
    <row r="130" s="76" customFormat="true" ht="12.75" hidden="true" customHeight="false" outlineLevel="0" collapsed="false">
      <c r="A130" s="75"/>
      <c r="B130" s="57" t="s">
        <v>172</v>
      </c>
      <c r="C130" s="58" t="s">
        <v>30</v>
      </c>
      <c r="D130" s="59" t="n">
        <v>0</v>
      </c>
      <c r="E130" s="58" t="n">
        <v>0</v>
      </c>
      <c r="F130" s="58" t="n">
        <v>0</v>
      </c>
      <c r="G130" s="58" t="n">
        <v>0</v>
      </c>
      <c r="H130" s="58" t="s">
        <v>30</v>
      </c>
      <c r="I130" s="58" t="n">
        <v>0</v>
      </c>
      <c r="J130" s="60" t="s">
        <v>30</v>
      </c>
      <c r="K130" s="61" t="s">
        <v>30</v>
      </c>
      <c r="L130" s="62" t="s">
        <v>30</v>
      </c>
      <c r="M130" s="73" t="n">
        <v>18</v>
      </c>
      <c r="N130" s="64" t="str">
        <f aca="false">IF(J130=" "," ",M$17*(J130*(L$18*J130-J$18*L130)/((J$17*(L$18*J130-J$18*L130))+(J$18*(J$17*L130-L$17*J130))))+M$18*((J130*(L$18*J130-J$18*L130)/((J$17*(L$18*J130-J$18*L130))+(J$18*(J$17*L130-L$17*J130))))*((J$17*L130-L$17*J130)/(L$18*J130-J$18*1.00000000000001*L130))))</f>
        <v> </v>
      </c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</row>
    <row r="131" s="76" customFormat="true" ht="12.75" hidden="false" customHeight="false" outlineLevel="0" collapsed="false">
      <c r="A131" s="75"/>
      <c r="B131" s="57" t="s">
        <v>173</v>
      </c>
      <c r="C131" s="58" t="n">
        <v>12</v>
      </c>
      <c r="D131" s="59" t="s">
        <v>33</v>
      </c>
      <c r="E131" s="58" t="n">
        <v>0</v>
      </c>
      <c r="F131" s="58" t="n">
        <v>910</v>
      </c>
      <c r="G131" s="58" t="n">
        <v>115</v>
      </c>
      <c r="H131" s="58" t="n">
        <v>74.75</v>
      </c>
      <c r="I131" s="58" t="n">
        <v>143</v>
      </c>
      <c r="J131" s="60" t="n">
        <v>11.2904724</v>
      </c>
      <c r="K131" s="61" t="n">
        <v>6.54440909090909</v>
      </c>
      <c r="L131" s="62" t="n">
        <v>3.599425</v>
      </c>
      <c r="M131" s="73" t="n">
        <v>19</v>
      </c>
      <c r="N131" s="64" t="n">
        <f aca="false">IF(J131=" "," ",M$17*(J131*(L$18*J131-J$18*L131)/((J$17*(L$18*J131-J$18*L131))+(J$18*(J$17*L131-L$17*J131))))+M$18*((J131*(L$18*J131-J$18*L131)/((J$17*(L$18*J131-J$18*L131))+(J$18*(J$17*L131-L$17*J131))))*((J$17*L131-L$17*J131)/(L$18*J131-J$18*1.00000000000001*L131))))</f>
        <v>18.0084965415559</v>
      </c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</row>
    <row r="132" s="76" customFormat="true" ht="12.75" hidden="false" customHeight="false" outlineLevel="0" collapsed="false">
      <c r="A132" s="75"/>
      <c r="B132" s="57" t="s">
        <v>174</v>
      </c>
      <c r="C132" s="58" t="n">
        <v>11</v>
      </c>
      <c r="D132" s="59" t="s">
        <v>33</v>
      </c>
      <c r="E132" s="58" t="n">
        <v>0</v>
      </c>
      <c r="F132" s="58" t="n">
        <v>900</v>
      </c>
      <c r="G132" s="58" t="n">
        <v>113</v>
      </c>
      <c r="H132" s="58" t="n">
        <v>59.89</v>
      </c>
      <c r="I132" s="58" t="n">
        <v>129</v>
      </c>
      <c r="J132" s="60" t="n">
        <v>10.93554</v>
      </c>
      <c r="K132" s="61" t="n">
        <v>6.42397272727273</v>
      </c>
      <c r="L132" s="62" t="n">
        <v>3.533185</v>
      </c>
      <c r="M132" s="73" t="n">
        <v>19</v>
      </c>
      <c r="N132" s="64" t="n">
        <f aca="false">IF(J132=" "," ",M$17*(J132*(L$18*J132-J$18*L132)/((J$17*(L$18*J132-J$18*L132))+(J$18*(J$17*L132-L$17*J132))))+M$18*((J132*(L$18*J132-J$18*L132)/((J$17*(L$18*J132-J$18*L132))+(J$18*(J$17*L132-L$17*J132))))*((J$17*L132-L$17*J132)/(L$18*J132-J$18*1.00000000000001*L132))))</f>
        <v>17.4943007603608</v>
      </c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</row>
    <row r="133" s="76" customFormat="true" ht="12.75" hidden="true" customHeight="false" outlineLevel="0" collapsed="false">
      <c r="A133" s="75"/>
      <c r="B133" s="57" t="s">
        <v>175</v>
      </c>
      <c r="C133" s="58" t="n">
        <v>5</v>
      </c>
      <c r="D133" s="59" t="s">
        <v>44</v>
      </c>
      <c r="E133" s="58" t="n">
        <v>0</v>
      </c>
      <c r="F133" s="58" t="n">
        <v>900</v>
      </c>
      <c r="G133" s="58" t="n">
        <v>50.301</v>
      </c>
      <c r="H133" s="58" t="n">
        <v>36.21672</v>
      </c>
      <c r="I133" s="58" t="n">
        <v>186.39</v>
      </c>
      <c r="J133" s="60" t="n">
        <v>7.582640841</v>
      </c>
      <c r="K133" s="61" t="n">
        <v>4.86</v>
      </c>
      <c r="L133" s="62" t="n">
        <v>2.2356</v>
      </c>
      <c r="M133" s="73"/>
      <c r="N133" s="64" t="n">
        <f aca="false">IF(J133=" "," ",M$17*(J133*(L$18*J133-J$18*L133)/((J$17*(L$18*J133-J$18*L133))+(J$18*(J$17*L133-L$17*J133))))+M$18*((J133*(L$18*J133-J$18*L133)/((J$17*(L$18*J133-J$18*L133))+(J$18*(J$17*L133-L$17*J133))))*((J$17*L133-L$17*J133)/(L$18*J133-J$18*1.00000000000001*L133))))</f>
        <v>11.8932533391513</v>
      </c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</row>
    <row r="134" s="76" customFormat="true" ht="12.75" hidden="false" customHeight="false" outlineLevel="0" collapsed="false">
      <c r="A134" s="75"/>
      <c r="B134" s="66" t="s">
        <v>176</v>
      </c>
      <c r="C134" s="67" t="s">
        <v>30</v>
      </c>
      <c r="D134" s="68" t="s">
        <v>33</v>
      </c>
      <c r="E134" s="67" t="n">
        <v>0</v>
      </c>
      <c r="F134" s="67" t="n">
        <v>999</v>
      </c>
      <c r="G134" s="67" t="n">
        <v>0</v>
      </c>
      <c r="H134" s="67" t="n">
        <v>0</v>
      </c>
      <c r="I134" s="67" t="n">
        <v>0</v>
      </c>
      <c r="J134" s="69" t="n">
        <v>38.925992</v>
      </c>
      <c r="K134" s="70" t="n">
        <v>0</v>
      </c>
      <c r="L134" s="71" t="n">
        <v>0</v>
      </c>
      <c r="M134" s="74" t="n">
        <v>70</v>
      </c>
      <c r="N134" s="64" t="n">
        <f aca="false">IF(J134=" "," ",M$17*(J134*(L$18*J134-J$18*L134)/((J$17*(L$18*J134-J$18*L134))+(J$18*(J$17*L134-L$17*J134))))+M$18*((J134*(L$18*J134-J$18*L134)/((J$17*(L$18*J134-J$18*L134))+(J$18*(J$17*L134-L$17*J134))))*((J$17*L134-L$17*J134)/(L$18*J134-J$18*1.00000000000001*L134))))</f>
        <v>48.3515302670325</v>
      </c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s="76" customFormat="true" ht="12.75" hidden="false" customHeight="false" outlineLevel="0" collapsed="false">
      <c r="A135" s="75"/>
      <c r="B135" s="66" t="s">
        <v>177</v>
      </c>
      <c r="C135" s="67" t="s">
        <v>30</v>
      </c>
      <c r="D135" s="68" t="s">
        <v>33</v>
      </c>
      <c r="E135" s="67" t="n">
        <v>0</v>
      </c>
      <c r="F135" s="67" t="n">
        <v>999</v>
      </c>
      <c r="G135" s="67" t="n">
        <v>0</v>
      </c>
      <c r="H135" s="67" t="n">
        <v>0</v>
      </c>
      <c r="I135" s="67" t="n">
        <v>0</v>
      </c>
      <c r="J135" s="69" t="n">
        <v>39.7204</v>
      </c>
      <c r="K135" s="70" t="n">
        <v>0</v>
      </c>
      <c r="L135" s="71" t="n">
        <v>0</v>
      </c>
      <c r="M135" s="74" t="n">
        <v>70</v>
      </c>
      <c r="N135" s="64" t="n">
        <f aca="false">IF(J135=" "," ",M$17*(J135*(L$18*J135-J$18*L135)/((J$17*(L$18*J135-J$18*L135))+(J$18*(J$17*L135-L$17*J135))))+M$18*((J135*(L$18*J135-J$18*L135)/((J$17*(L$18*J135-J$18*L135))+(J$18*(J$17*L135-L$17*J135))))*((J$17*L135-L$17*J135)/(L$18*J135-J$18*1.00000000000001*L135))))</f>
        <v>49.3382961908495</v>
      </c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s="76" customFormat="true" ht="12.75" hidden="true" customHeight="false" outlineLevel="0" collapsed="false">
      <c r="A136" s="75"/>
      <c r="B136" s="57" t="s">
        <v>178</v>
      </c>
      <c r="C136" s="58" t="s">
        <v>30</v>
      </c>
      <c r="D136" s="59" t="n">
        <v>0</v>
      </c>
      <c r="E136" s="58" t="n">
        <v>0</v>
      </c>
      <c r="F136" s="58" t="n">
        <v>997</v>
      </c>
      <c r="G136" s="58" t="n">
        <v>0</v>
      </c>
      <c r="H136" s="58" t="n">
        <v>0</v>
      </c>
      <c r="I136" s="58" t="n">
        <v>0</v>
      </c>
      <c r="J136" s="60" t="n">
        <v>17.5</v>
      </c>
      <c r="K136" s="61" t="n">
        <v>0</v>
      </c>
      <c r="L136" s="62" t="n">
        <v>0</v>
      </c>
      <c r="M136" s="73" t="n">
        <v>40</v>
      </c>
      <c r="N136" s="64" t="n">
        <f aca="false">IF(J136=" "," ",M$17*(J136*(L$18*J136-J$18*L136)/((J$17*(L$18*J136-J$18*L136))+(J$18*(J$17*L136-L$17*J136))))+M$18*((J136*(L$18*J136-J$18*L136)/((J$17*(L$18*J136-J$18*L136))+(J$18*(J$17*L136-L$17*J136))))*((J$17*L136-L$17*J136)/(L$18*J136-J$18*1.00000000000001*L136))))</f>
        <v>21.7374493544845</v>
      </c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s="76" customFormat="true" ht="12.75" hidden="true" customHeight="false" outlineLevel="0" collapsed="false">
      <c r="A137" s="75"/>
      <c r="B137" s="57" t="s">
        <v>179</v>
      </c>
      <c r="C137" s="58" t="s">
        <v>30</v>
      </c>
      <c r="D137" s="59" t="n">
        <v>0</v>
      </c>
      <c r="E137" s="58" t="n">
        <v>0</v>
      </c>
      <c r="F137" s="58" t="n">
        <v>880</v>
      </c>
      <c r="G137" s="58" t="n">
        <v>0</v>
      </c>
      <c r="H137" s="58" t="n">
        <v>0</v>
      </c>
      <c r="I137" s="58" t="n">
        <v>0</v>
      </c>
      <c r="J137" s="60" t="n">
        <v>14</v>
      </c>
      <c r="K137" s="61" t="n">
        <v>0</v>
      </c>
      <c r="L137" s="62" t="n">
        <v>0</v>
      </c>
      <c r="M137" s="73" t="n">
        <v>23</v>
      </c>
      <c r="N137" s="64" t="n">
        <f aca="false">IF(J137=" "," ",M$17*(J137*(L$18*J137-J$18*L137)/((J$17*(L$18*J137-J$18*L137))+(J$18*(J$17*L137-L$17*J137))))+M$18*((J137*(L$18*J137-J$18*L137)/((J$17*(L$18*J137-J$18*L137))+(J$18*(J$17*L137-L$17*J137))))*((J$17*L137-L$17*J137)/(L$18*J137-J$18*1.00000000000001*L137))))</f>
        <v>17.3899594835876</v>
      </c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</row>
    <row r="138" s="76" customFormat="true" ht="12.75" hidden="true" customHeight="false" outlineLevel="0" collapsed="false">
      <c r="A138" s="75"/>
      <c r="B138" s="57" t="s">
        <v>180</v>
      </c>
      <c r="C138" s="58" t="n">
        <v>12</v>
      </c>
      <c r="D138" s="59" t="s">
        <v>33</v>
      </c>
      <c r="E138" s="58" t="n">
        <v>0</v>
      </c>
      <c r="F138" s="58" t="n">
        <v>900</v>
      </c>
      <c r="G138" s="58" t="n">
        <v>118</v>
      </c>
      <c r="H138" s="58" t="n">
        <v>37.76</v>
      </c>
      <c r="I138" s="58" t="n">
        <v>344</v>
      </c>
      <c r="J138" s="60" t="n">
        <v>7.3747424</v>
      </c>
      <c r="K138" s="61" t="n">
        <v>7.47654545454545</v>
      </c>
      <c r="L138" s="62" t="n">
        <v>6.50459454545455</v>
      </c>
      <c r="M138" s="73"/>
      <c r="N138" s="64" t="n">
        <f aca="false">IF(J138=" "," ",M$17*(J138*(L$18*J138-J$18*L138)/((J$17*(L$18*J138-J$18*L138))+(J$18*(J$17*L138-L$17*J138))))+M$18*((J138*(L$18*J138-J$18*L138)/((J$17*(L$18*J138-J$18*L138))+(J$18*(J$17*L138-L$17*J138))))*((J$17*L138-L$17*J138)/(L$18*J138-J$18*1.00000000000001*L138))))</f>
        <v>16.3603004402974</v>
      </c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</row>
    <row r="139" s="76" customFormat="true" ht="12.75" hidden="true" customHeight="false" outlineLevel="0" collapsed="false">
      <c r="A139" s="75"/>
      <c r="B139" s="57" t="s">
        <v>181</v>
      </c>
      <c r="C139" s="58" t="n">
        <v>12</v>
      </c>
      <c r="D139" s="59" t="s">
        <v>33</v>
      </c>
      <c r="E139" s="58" t="n">
        <v>0</v>
      </c>
      <c r="F139" s="58" t="n">
        <v>880</v>
      </c>
      <c r="G139" s="58" t="n">
        <v>117.3304</v>
      </c>
      <c r="H139" s="58" t="n">
        <v>105.59736</v>
      </c>
      <c r="I139" s="58" t="n">
        <v>0</v>
      </c>
      <c r="J139" s="60" t="n">
        <v>12.482560816</v>
      </c>
      <c r="K139" s="61" t="n">
        <v>8.8</v>
      </c>
      <c r="L139" s="62" t="n">
        <v>6.776</v>
      </c>
      <c r="M139" s="73" t="n">
        <v>4.4</v>
      </c>
      <c r="N139" s="64" t="n">
        <f aca="false">IF(J139=" "," ",M$17*(J139*(L$18*J139-J$18*L139)/((J$17*(L$18*J139-J$18*L139))+(J$18*(J$17*L139-L$17*J139))))+M$18*((J139*(L$18*J139-J$18*L139)/((J$17*(L$18*J139-J$18*L139))+(J$18*(J$17*L139-L$17*J139))))*((J$17*L139-L$17*J139)/(L$18*J139-J$18*1.00000000000001*L139))))</f>
        <v>23.0053404479513</v>
      </c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</row>
    <row r="140" customFormat="false" ht="12.75" hidden="false" customHeight="false" outlineLevel="0" collapsed="false">
      <c r="B140" s="57" t="s">
        <v>182</v>
      </c>
      <c r="C140" s="58" t="n">
        <v>1</v>
      </c>
      <c r="D140" s="59" t="s">
        <v>33</v>
      </c>
      <c r="E140" s="58" t="n">
        <v>0</v>
      </c>
      <c r="F140" s="58" t="n">
        <v>60</v>
      </c>
      <c r="G140" s="58" t="n">
        <v>7.9998</v>
      </c>
      <c r="H140" s="58" t="n">
        <v>7.19982</v>
      </c>
      <c r="I140" s="58" t="n">
        <v>0</v>
      </c>
      <c r="J140" s="60" t="n">
        <v>0.851083692</v>
      </c>
      <c r="K140" s="61" t="n">
        <v>0.6</v>
      </c>
      <c r="L140" s="62" t="n">
        <v>0.462</v>
      </c>
      <c r="M140" s="73" t="n">
        <v>0.3</v>
      </c>
      <c r="N140" s="64" t="n">
        <f aca="false">IF(J140=" "," ",M$17*(J140*(L$18*J140-J$18*L140)/((J$17*(L$18*J140-J$18*L140))+(J$18*(J$17*L140-L$17*J140))))+M$18*((J140*(L$18*J140-J$18*L140)/((J$17*(L$18*J140-J$18*L140))+(J$18*(J$17*L140-L$17*J140))))*((J$17*L140-L$17*J140)/(L$18*J140-J$18*1.00000000000001*L140))))</f>
        <v>1.56854593963304</v>
      </c>
    </row>
    <row r="141" customFormat="false" ht="12.75" hidden="true" customHeight="false" outlineLevel="0" collapsed="false">
      <c r="B141" s="57" t="s">
        <v>183</v>
      </c>
      <c r="C141" s="58" t="n">
        <v>13</v>
      </c>
      <c r="D141" s="59" t="s">
        <v>33</v>
      </c>
      <c r="E141" s="58" t="n">
        <v>0</v>
      </c>
      <c r="F141" s="58" t="n">
        <v>880</v>
      </c>
      <c r="G141" s="58" t="n">
        <v>132</v>
      </c>
      <c r="H141" s="58" t="n">
        <v>105.6</v>
      </c>
      <c r="I141" s="58" t="n">
        <v>0</v>
      </c>
      <c r="J141" s="60" t="n">
        <v>11.88123024</v>
      </c>
      <c r="K141" s="61" t="n">
        <v>10.2608</v>
      </c>
      <c r="L141" s="62" t="n">
        <v>7.900816</v>
      </c>
      <c r="M141" s="73" t="n">
        <v>79.2</v>
      </c>
      <c r="N141" s="64" t="n">
        <f aca="false">IF(J141=" "," ",M$17*(J141*(L$18*J141-J$18*L141)/((J$17*(L$18*J141-J$18*L141))+(J$18*(J$17*L141-L$17*J141))))+M$18*((J141*(L$18*J141-J$18*L141)/((J$17*(L$18*J141-J$18*L141))+(J$18*(J$17*L141-L$17*J141))))*((J$17*L141-L$17*J141)/(L$18*J141-J$18*1.00000000000001*L141))))</f>
        <v>23.5034456759828</v>
      </c>
    </row>
    <row r="142" customFormat="false" ht="12.75" hidden="false" customHeight="false" outlineLevel="0" collapsed="false">
      <c r="B142" s="57" t="s">
        <v>184</v>
      </c>
      <c r="C142" s="58" t="n">
        <v>1</v>
      </c>
      <c r="D142" s="59" t="s">
        <v>33</v>
      </c>
      <c r="E142" s="58" t="n">
        <v>0</v>
      </c>
      <c r="F142" s="58" t="n">
        <v>60</v>
      </c>
      <c r="G142" s="58" t="n">
        <v>9</v>
      </c>
      <c r="H142" s="58" t="n">
        <v>7.2</v>
      </c>
      <c r="I142" s="58" t="n">
        <v>0</v>
      </c>
      <c r="J142" s="60" t="n">
        <v>0.81008388</v>
      </c>
      <c r="K142" s="61" t="n">
        <v>0.6996</v>
      </c>
      <c r="L142" s="62" t="n">
        <v>0.538692</v>
      </c>
      <c r="M142" s="73" t="n">
        <v>5.4</v>
      </c>
      <c r="N142" s="64" t="n">
        <f aca="false">IF(J142=" "," ",M$17*(J142*(L$18*J142-J$18*L142)/((J$17*(L$18*J142-J$18*L142))+(J$18*(J$17*L142-L$17*J142))))+M$18*((J142*(L$18*J142-J$18*L142)/((J$17*(L$18*J142-J$18*L142))+(J$18*(J$17*L142-L$17*J142))))*((J$17*L142-L$17*J142)/(L$18*J142-J$18*1.00000000000001*L142))))</f>
        <v>1.6025076597261</v>
      </c>
    </row>
    <row r="143" customFormat="false" ht="12.75" hidden="false" customHeight="false" outlineLevel="0" collapsed="false">
      <c r="B143" s="57" t="s">
        <v>185</v>
      </c>
      <c r="C143" s="58" t="n">
        <v>9</v>
      </c>
      <c r="D143" s="59" t="s">
        <v>33</v>
      </c>
      <c r="E143" s="58" t="n">
        <v>0</v>
      </c>
      <c r="F143" s="58" t="n">
        <v>900</v>
      </c>
      <c r="G143" s="58" t="n">
        <v>89</v>
      </c>
      <c r="H143" s="58" t="n">
        <v>33.82</v>
      </c>
      <c r="I143" s="58" t="n">
        <v>185</v>
      </c>
      <c r="J143" s="60" t="n">
        <v>10.467104</v>
      </c>
      <c r="K143" s="61" t="n">
        <v>4.84237272727273</v>
      </c>
      <c r="L143" s="62" t="n">
        <v>2.663305</v>
      </c>
      <c r="M143" s="73"/>
      <c r="N143" s="64" t="n">
        <f aca="false">IF(J143=" "," ",M$17*(J143*(L$18*J143-J$18*L143)/((J$17*(L$18*J143-J$18*L143))+(J$18*(J$17*L143-L$17*J143))))+M$18*((J143*(L$18*J143-J$18*L143)/((J$17*(L$18*J143-J$18*L143))+(J$18*(J$17*L143-L$17*J143))))*((J$17*L143-L$17*J143)/(L$18*J143-J$18*1.00000000000001*L143))))</f>
        <v>15.9495805535588</v>
      </c>
    </row>
    <row r="144" customFormat="false" ht="12.75" hidden="true" customHeight="false" outlineLevel="0" collapsed="false">
      <c r="B144" s="57" t="s">
        <v>186</v>
      </c>
      <c r="C144" s="58" t="s">
        <v>30</v>
      </c>
      <c r="D144" s="59" t="n">
        <v>0</v>
      </c>
      <c r="E144" s="58" t="n">
        <v>0</v>
      </c>
      <c r="F144" s="58" t="n">
        <v>0</v>
      </c>
      <c r="G144" s="58" t="n">
        <v>0</v>
      </c>
      <c r="H144" s="58" t="s">
        <v>30</v>
      </c>
      <c r="I144" s="58" t="n">
        <v>0</v>
      </c>
      <c r="J144" s="60" t="s">
        <v>30</v>
      </c>
      <c r="K144" s="61" t="s">
        <v>30</v>
      </c>
      <c r="L144" s="62" t="s">
        <v>30</v>
      </c>
      <c r="M144" s="73"/>
      <c r="N144" s="64" t="str">
        <f aca="false">IF(J144=" "," ",M$17*(J144*(L$18*J144-J$18*L144)/((J$17*(L$18*J144-J$18*L144))+(J$18*(J$17*L144-L$17*J144))))+M$18*((J144*(L$18*J144-J$18*L144)/((J$17*(L$18*J144-J$18*L144))+(J$18*(J$17*L144-L$17*J144))))*((J$17*L144-L$17*J144)/(L$18*J144-J$18*1.00000000000001*L144))))</f>
        <v> </v>
      </c>
    </row>
    <row r="145" customFormat="false" ht="12.75" hidden="false" customHeight="false" outlineLevel="0" collapsed="false">
      <c r="B145" s="57" t="s">
        <v>187</v>
      </c>
      <c r="C145" s="58" t="n">
        <v>14</v>
      </c>
      <c r="D145" s="59" t="s">
        <v>33</v>
      </c>
      <c r="E145" s="58" t="n">
        <v>0</v>
      </c>
      <c r="F145" s="58" t="n">
        <v>880</v>
      </c>
      <c r="G145" s="58" t="n">
        <v>141</v>
      </c>
      <c r="H145" s="58" t="n">
        <v>101.52</v>
      </c>
      <c r="I145" s="58" t="n">
        <v>118</v>
      </c>
      <c r="J145" s="60" t="n">
        <v>8.4942908</v>
      </c>
      <c r="K145" s="61" t="n">
        <v>5.6893</v>
      </c>
      <c r="L145" s="62" t="n">
        <v>4.039403</v>
      </c>
      <c r="M145" s="73" t="n">
        <v>15.2</v>
      </c>
      <c r="N145" s="64" t="n">
        <f aca="false">IF(J145=" "," ",M$17*(J145*(L$18*J145-J$18*L145)/((J$17*(L$18*J145-J$18*L145))+(J$18*(J$17*L145-L$17*J145))))+M$18*((J145*(L$18*J145-J$18*L145)/((J$17*(L$18*J145-J$18*L145))+(J$18*(J$17*L145-L$17*J145))))*((J$17*L145-L$17*J145)/(L$18*J145-J$18*1.00000000000001*L145))))</f>
        <v>15.022252684266</v>
      </c>
    </row>
    <row r="146" customFormat="false" ht="12.75" hidden="true" customHeight="false" outlineLevel="0" collapsed="false">
      <c r="B146" s="57" t="s">
        <v>188</v>
      </c>
      <c r="C146" s="58" t="s">
        <v>30</v>
      </c>
      <c r="D146" s="59" t="n">
        <v>0</v>
      </c>
      <c r="E146" s="58" t="n">
        <v>0</v>
      </c>
      <c r="F146" s="58" t="n">
        <v>0</v>
      </c>
      <c r="G146" s="58" t="n">
        <v>0</v>
      </c>
      <c r="H146" s="58" t="s">
        <v>30</v>
      </c>
      <c r="I146" s="58" t="n">
        <v>0</v>
      </c>
      <c r="J146" s="60" t="s">
        <v>30</v>
      </c>
      <c r="K146" s="61" t="s">
        <v>30</v>
      </c>
      <c r="L146" s="62" t="s">
        <v>30</v>
      </c>
      <c r="M146" s="73"/>
      <c r="N146" s="64" t="str">
        <f aca="false">IF(J146=" "," ",M$17*(J146*(L$18*J146-J$18*L146)/((J$17*(L$18*J146-J$18*L146))+(J$18*(J$17*L146-L$17*J146))))+M$18*((J146*(L$18*J146-J$18*L146)/((J$17*(L$18*J146-J$18*L146))+(J$18*(J$17*L146-L$17*J146))))*((J$17*L146-L$17*J146)/(L$18*J146-J$18*1.00000000000001*L146))))</f>
        <v> </v>
      </c>
    </row>
    <row r="147" customFormat="false" ht="13.5" hidden="false" customHeight="false" outlineLevel="0" collapsed="false">
      <c r="B147" s="86"/>
      <c r="C147" s="87"/>
      <c r="D147" s="88"/>
      <c r="E147" s="87"/>
      <c r="F147" s="87"/>
      <c r="G147" s="87"/>
      <c r="H147" s="87"/>
      <c r="I147" s="87"/>
      <c r="J147" s="89"/>
      <c r="K147" s="90"/>
      <c r="L147" s="91"/>
      <c r="M147" s="92"/>
      <c r="N147" s="93"/>
    </row>
    <row r="148" customFormat="false" ht="12.75" hidden="false" customHeight="false" outlineLevel="0" collapsed="false">
      <c r="B148" s="94" t="s">
        <v>189</v>
      </c>
      <c r="C148" s="16"/>
      <c r="D148" s="1"/>
      <c r="E148" s="1"/>
      <c r="F148" s="1"/>
      <c r="G148" s="1"/>
      <c r="H148" s="1"/>
      <c r="I148" s="1"/>
      <c r="J148" s="17"/>
      <c r="K148" s="1"/>
      <c r="L148" s="18"/>
      <c r="M148" s="19"/>
      <c r="N148" s="20"/>
    </row>
    <row r="149" customFormat="false" ht="12.75" hidden="false" customHeight="false" outlineLevel="0" collapsed="false">
      <c r="B149" s="95" t="s">
        <v>190</v>
      </c>
      <c r="C149" s="16"/>
      <c r="D149" s="1"/>
      <c r="E149" s="1"/>
      <c r="F149" s="1"/>
      <c r="G149" s="1"/>
      <c r="H149" s="1"/>
      <c r="I149" s="1"/>
      <c r="J149" s="17"/>
      <c r="K149" s="1"/>
      <c r="L149" s="18"/>
      <c r="M149" s="19"/>
      <c r="N149" s="20"/>
    </row>
    <row r="150" customFormat="false" ht="12.75" hidden="false" customHeight="false" outlineLevel="0" collapsed="false">
      <c r="B150" s="1"/>
      <c r="C150" s="16"/>
      <c r="D150" s="1"/>
      <c r="E150" s="1"/>
      <c r="F150" s="1"/>
      <c r="G150" s="1"/>
      <c r="H150" s="1"/>
      <c r="I150" s="1"/>
      <c r="J150" s="17"/>
      <c r="K150" s="1"/>
      <c r="L150" s="18"/>
      <c r="M150" s="19"/>
      <c r="N150" s="20"/>
    </row>
    <row r="151" customFormat="false" ht="12.75" hidden="false" customHeight="false" outlineLevel="0" collapsed="false">
      <c r="B151" s="1"/>
      <c r="C151" s="16"/>
      <c r="D151" s="1"/>
      <c r="E151" s="1"/>
      <c r="F151" s="1"/>
      <c r="G151" s="1"/>
      <c r="H151" s="1"/>
      <c r="I151" s="1"/>
      <c r="J151" s="17"/>
      <c r="K151" s="1"/>
      <c r="L151" s="18"/>
      <c r="M151" s="19"/>
      <c r="N151" s="20"/>
    </row>
    <row r="152" customFormat="false" ht="12.75" hidden="false" customHeight="false" outlineLevel="0" collapsed="false">
      <c r="B152" s="1"/>
      <c r="C152" s="16"/>
      <c r="D152" s="1"/>
      <c r="E152" s="1"/>
      <c r="F152" s="1"/>
      <c r="G152" s="1"/>
      <c r="H152" s="1"/>
      <c r="I152" s="1"/>
      <c r="J152" s="17"/>
      <c r="K152" s="1"/>
      <c r="L152" s="18"/>
      <c r="M152" s="19"/>
      <c r="N152" s="20"/>
    </row>
    <row r="153" customFormat="false" ht="12.75" hidden="false" customHeight="false" outlineLevel="0" collapsed="false">
      <c r="B153" s="1"/>
      <c r="C153" s="16"/>
      <c r="D153" s="1"/>
      <c r="E153" s="1"/>
      <c r="F153" s="1"/>
      <c r="G153" s="1"/>
      <c r="H153" s="1"/>
      <c r="I153" s="1"/>
      <c r="J153" s="17"/>
      <c r="K153" s="1"/>
      <c r="L153" s="18"/>
      <c r="M153" s="19"/>
      <c r="N153" s="20"/>
    </row>
    <row r="154" customFormat="false" ht="12.75" hidden="false" customHeight="false" outlineLevel="0" collapsed="false">
      <c r="B154" s="1"/>
      <c r="C154" s="16"/>
      <c r="D154" s="1"/>
      <c r="E154" s="1"/>
      <c r="F154" s="1"/>
      <c r="G154" s="1"/>
      <c r="H154" s="1"/>
      <c r="I154" s="1"/>
      <c r="J154" s="17"/>
      <c r="K154" s="1"/>
      <c r="L154" s="18"/>
      <c r="M154" s="19"/>
      <c r="N154" s="20"/>
    </row>
    <row r="155" customFormat="false" ht="12.75" hidden="false" customHeight="false" outlineLevel="0" collapsed="false">
      <c r="B155" s="1"/>
      <c r="C155" s="16"/>
      <c r="D155" s="1"/>
      <c r="E155" s="1"/>
      <c r="F155" s="1"/>
      <c r="G155" s="1"/>
      <c r="H155" s="1"/>
      <c r="I155" s="1"/>
      <c r="J155" s="17"/>
      <c r="K155" s="1"/>
      <c r="L155" s="18"/>
      <c r="M155" s="19"/>
      <c r="N155" s="20"/>
    </row>
    <row r="156" customFormat="false" ht="12.75" hidden="false" customHeight="false" outlineLevel="0" collapsed="false">
      <c r="B156" s="1"/>
      <c r="C156" s="16"/>
      <c r="D156" s="1"/>
      <c r="E156" s="1"/>
      <c r="F156" s="1"/>
      <c r="G156" s="1"/>
      <c r="H156" s="1"/>
      <c r="I156" s="1"/>
      <c r="J156" s="17"/>
      <c r="K156" s="1"/>
      <c r="L156" s="18"/>
      <c r="M156" s="19"/>
      <c r="N156" s="20"/>
    </row>
    <row r="157" customFormat="false" ht="12.75" hidden="false" customHeight="false" outlineLevel="0" collapsed="false">
      <c r="B157" s="1"/>
      <c r="C157" s="16"/>
      <c r="D157" s="1"/>
      <c r="E157" s="1"/>
      <c r="F157" s="1"/>
      <c r="G157" s="1"/>
      <c r="H157" s="1"/>
      <c r="I157" s="1"/>
      <c r="J157" s="17"/>
      <c r="K157" s="1"/>
      <c r="L157" s="18"/>
      <c r="M157" s="19"/>
      <c r="N157" s="20"/>
    </row>
    <row r="158" customFormat="false" ht="12.75" hidden="false" customHeight="false" outlineLevel="0" collapsed="false">
      <c r="B158" s="1"/>
      <c r="C158" s="16"/>
      <c r="D158" s="1"/>
      <c r="E158" s="1"/>
      <c r="F158" s="1"/>
      <c r="G158" s="1"/>
      <c r="H158" s="1"/>
      <c r="I158" s="1"/>
      <c r="J158" s="17"/>
      <c r="K158" s="1"/>
      <c r="L158" s="18"/>
      <c r="M158" s="19"/>
      <c r="N158" s="20"/>
    </row>
    <row r="159" customFormat="false" ht="12.75" hidden="false" customHeight="false" outlineLevel="0" collapsed="false">
      <c r="B159" s="1"/>
      <c r="C159" s="16"/>
      <c r="D159" s="1"/>
      <c r="E159" s="1"/>
      <c r="F159" s="1"/>
      <c r="G159" s="1"/>
      <c r="H159" s="1"/>
      <c r="I159" s="1"/>
      <c r="J159" s="17"/>
      <c r="K159" s="1"/>
      <c r="L159" s="18"/>
      <c r="M159" s="19"/>
      <c r="N159" s="20"/>
    </row>
    <row r="160" customFormat="false" ht="12.75" hidden="false" customHeight="false" outlineLevel="0" collapsed="false">
      <c r="B160" s="1"/>
      <c r="C160" s="16"/>
      <c r="D160" s="1"/>
      <c r="E160" s="1"/>
      <c r="F160" s="1"/>
      <c r="G160" s="1"/>
      <c r="H160" s="1"/>
      <c r="I160" s="1"/>
      <c r="J160" s="17"/>
      <c r="K160" s="1"/>
      <c r="L160" s="18"/>
      <c r="M160" s="19"/>
      <c r="N160" s="20"/>
    </row>
    <row r="161" customFormat="false" ht="12.75" hidden="false" customHeight="false" outlineLevel="0" collapsed="false">
      <c r="B161" s="1"/>
      <c r="C161" s="16"/>
      <c r="D161" s="1"/>
      <c r="E161" s="1"/>
      <c r="F161" s="1"/>
      <c r="G161" s="1"/>
      <c r="H161" s="1"/>
      <c r="I161" s="1"/>
      <c r="J161" s="17"/>
      <c r="K161" s="1"/>
      <c r="L161" s="18"/>
      <c r="M161" s="19"/>
      <c r="N161" s="20"/>
    </row>
    <row r="162" customFormat="false" ht="12.75" hidden="false" customHeight="false" outlineLevel="0" collapsed="false">
      <c r="B162" s="1"/>
      <c r="C162" s="16"/>
      <c r="D162" s="1"/>
      <c r="E162" s="1"/>
      <c r="F162" s="1"/>
      <c r="G162" s="1"/>
      <c r="H162" s="1"/>
      <c r="I162" s="1"/>
      <c r="J162" s="17"/>
      <c r="K162" s="1"/>
      <c r="L162" s="18"/>
      <c r="M162" s="19"/>
      <c r="N162" s="20"/>
    </row>
    <row r="163" customFormat="false" ht="12.75" hidden="false" customHeight="false" outlineLevel="0" collapsed="false">
      <c r="B163" s="1"/>
      <c r="C163" s="16"/>
      <c r="D163" s="1"/>
      <c r="E163" s="1"/>
      <c r="F163" s="1"/>
      <c r="G163" s="1"/>
      <c r="H163" s="1"/>
      <c r="I163" s="1"/>
      <c r="J163" s="17"/>
      <c r="K163" s="1"/>
      <c r="L163" s="18"/>
      <c r="M163" s="19"/>
      <c r="N163" s="20"/>
    </row>
    <row r="164" customFormat="false" ht="12.75" hidden="false" customHeight="false" outlineLevel="0" collapsed="false">
      <c r="B164" s="1"/>
      <c r="C164" s="16"/>
      <c r="D164" s="1"/>
      <c r="E164" s="1"/>
      <c r="F164" s="1"/>
      <c r="G164" s="1"/>
      <c r="H164" s="1"/>
      <c r="I164" s="1"/>
      <c r="J164" s="17"/>
      <c r="K164" s="1"/>
      <c r="L164" s="18"/>
      <c r="M164" s="19"/>
      <c r="N164" s="20"/>
    </row>
    <row r="165" customFormat="false" ht="12.75" hidden="false" customHeight="false" outlineLevel="0" collapsed="false">
      <c r="B165" s="1"/>
      <c r="C165" s="16"/>
      <c r="D165" s="1"/>
      <c r="E165" s="1"/>
      <c r="F165" s="1"/>
      <c r="G165" s="1"/>
      <c r="H165" s="1"/>
      <c r="I165" s="1"/>
      <c r="J165" s="17"/>
      <c r="K165" s="1"/>
      <c r="L165" s="18"/>
      <c r="M165" s="19"/>
      <c r="N165" s="20"/>
    </row>
    <row r="166" customFormat="false" ht="12.75" hidden="false" customHeight="false" outlineLevel="0" collapsed="false">
      <c r="B166" s="1"/>
      <c r="C166" s="16"/>
      <c r="D166" s="1"/>
      <c r="E166" s="1"/>
      <c r="F166" s="1"/>
      <c r="G166" s="1"/>
      <c r="H166" s="1"/>
      <c r="I166" s="1"/>
      <c r="J166" s="17"/>
      <c r="K166" s="1"/>
      <c r="L166" s="18"/>
      <c r="M166" s="19"/>
      <c r="N166" s="20"/>
    </row>
    <row r="167" customFormat="false" ht="12.75" hidden="false" customHeight="false" outlineLevel="0" collapsed="false">
      <c r="B167" s="1"/>
      <c r="C167" s="16"/>
      <c r="D167" s="1"/>
      <c r="E167" s="1"/>
      <c r="F167" s="1"/>
      <c r="G167" s="1"/>
      <c r="H167" s="1"/>
      <c r="I167" s="1"/>
      <c r="J167" s="17"/>
      <c r="K167" s="1"/>
      <c r="L167" s="18"/>
      <c r="M167" s="19"/>
      <c r="N167" s="20"/>
    </row>
    <row r="168" customFormat="false" ht="12.75" hidden="false" customHeight="false" outlineLevel="0" collapsed="false">
      <c r="B168" s="1"/>
      <c r="C168" s="16"/>
      <c r="D168" s="1"/>
      <c r="E168" s="1"/>
      <c r="F168" s="1"/>
      <c r="G168" s="1"/>
      <c r="H168" s="1"/>
      <c r="I168" s="1"/>
      <c r="J168" s="17"/>
      <c r="K168" s="1"/>
      <c r="L168" s="18"/>
      <c r="M168" s="19"/>
      <c r="N168" s="20"/>
    </row>
    <row r="169" customFormat="false" ht="12.75" hidden="false" customHeight="false" outlineLevel="0" collapsed="false">
      <c r="B169" s="1"/>
      <c r="C169" s="16"/>
      <c r="D169" s="1"/>
      <c r="E169" s="1"/>
      <c r="F169" s="1"/>
      <c r="G169" s="1"/>
      <c r="H169" s="1"/>
      <c r="I169" s="1"/>
      <c r="J169" s="17"/>
      <c r="K169" s="1"/>
      <c r="L169" s="18"/>
      <c r="M169" s="19"/>
      <c r="N169" s="20"/>
    </row>
    <row r="170" customFormat="false" ht="12.75" hidden="false" customHeight="false" outlineLevel="0" collapsed="false">
      <c r="B170" s="1"/>
      <c r="C170" s="16"/>
      <c r="D170" s="1"/>
      <c r="E170" s="1"/>
      <c r="F170" s="1"/>
      <c r="G170" s="1"/>
      <c r="H170" s="1"/>
      <c r="I170" s="1"/>
      <c r="J170" s="17"/>
      <c r="K170" s="1"/>
      <c r="L170" s="18"/>
      <c r="M170" s="19"/>
      <c r="N170" s="20"/>
    </row>
    <row r="171" customFormat="false" ht="12.75" hidden="false" customHeight="false" outlineLevel="0" collapsed="false">
      <c r="B171" s="1"/>
      <c r="C171" s="16"/>
      <c r="D171" s="1"/>
      <c r="E171" s="1"/>
      <c r="F171" s="1"/>
      <c r="G171" s="1"/>
      <c r="H171" s="1"/>
      <c r="I171" s="1"/>
      <c r="J171" s="17"/>
      <c r="K171" s="1"/>
      <c r="L171" s="18"/>
      <c r="M171" s="19"/>
      <c r="N171" s="20"/>
    </row>
    <row r="172" customFormat="false" ht="12.75" hidden="false" customHeight="false" outlineLevel="0" collapsed="false">
      <c r="B172" s="1"/>
      <c r="C172" s="16"/>
      <c r="D172" s="1"/>
      <c r="E172" s="1"/>
      <c r="F172" s="1"/>
      <c r="G172" s="1"/>
      <c r="H172" s="1"/>
      <c r="I172" s="1"/>
      <c r="J172" s="17"/>
      <c r="K172" s="1"/>
      <c r="L172" s="18"/>
      <c r="M172" s="19"/>
      <c r="N172" s="20"/>
    </row>
    <row r="173" customFormat="false" ht="12.75" hidden="false" customHeight="false" outlineLevel="0" collapsed="false">
      <c r="B173" s="1"/>
      <c r="C173" s="16"/>
      <c r="D173" s="1"/>
      <c r="E173" s="1"/>
      <c r="F173" s="1"/>
      <c r="G173" s="1"/>
      <c r="H173" s="1"/>
      <c r="I173" s="1"/>
      <c r="J173" s="17"/>
      <c r="K173" s="1"/>
      <c r="L173" s="18"/>
      <c r="M173" s="19"/>
      <c r="N173" s="20"/>
    </row>
    <row r="174" customFormat="false" ht="12.75" hidden="false" customHeight="false" outlineLevel="0" collapsed="false">
      <c r="B174" s="1"/>
      <c r="C174" s="16"/>
      <c r="D174" s="1"/>
      <c r="E174" s="1"/>
      <c r="F174" s="1"/>
      <c r="G174" s="1"/>
      <c r="H174" s="1"/>
      <c r="I174" s="1"/>
      <c r="J174" s="17"/>
      <c r="K174" s="1"/>
      <c r="L174" s="18"/>
      <c r="M174" s="19"/>
      <c r="N174" s="20"/>
    </row>
    <row r="175" customFormat="false" ht="12.75" hidden="false" customHeight="false" outlineLevel="0" collapsed="false">
      <c r="B175" s="1"/>
      <c r="C175" s="16"/>
      <c r="D175" s="1"/>
      <c r="E175" s="1"/>
      <c r="F175" s="1"/>
      <c r="G175" s="1"/>
      <c r="H175" s="1"/>
      <c r="I175" s="1"/>
      <c r="J175" s="17"/>
      <c r="K175" s="1"/>
      <c r="L175" s="18"/>
      <c r="M175" s="19"/>
      <c r="N175" s="20"/>
    </row>
    <row r="176" customFormat="false" ht="12.75" hidden="false" customHeight="false" outlineLevel="0" collapsed="false">
      <c r="B176" s="1"/>
      <c r="C176" s="16"/>
      <c r="D176" s="1"/>
      <c r="E176" s="1"/>
      <c r="F176" s="1"/>
      <c r="G176" s="1"/>
      <c r="H176" s="1"/>
      <c r="I176" s="1"/>
      <c r="J176" s="17"/>
      <c r="K176" s="1"/>
      <c r="L176" s="18"/>
      <c r="M176" s="19"/>
      <c r="N176" s="20"/>
    </row>
    <row r="177" customFormat="false" ht="12.75" hidden="false" customHeight="false" outlineLevel="0" collapsed="false">
      <c r="B177" s="1"/>
      <c r="C177" s="16"/>
      <c r="D177" s="1"/>
      <c r="E177" s="1"/>
      <c r="F177" s="1"/>
      <c r="G177" s="1"/>
      <c r="H177" s="1"/>
      <c r="I177" s="1"/>
      <c r="J177" s="17"/>
      <c r="K177" s="1"/>
      <c r="L177" s="18"/>
      <c r="M177" s="19"/>
      <c r="N177" s="20"/>
    </row>
    <row r="178" customFormat="false" ht="12.75" hidden="false" customHeight="false" outlineLevel="0" collapsed="false">
      <c r="B178" s="1"/>
      <c r="C178" s="16"/>
      <c r="D178" s="1"/>
      <c r="E178" s="1"/>
      <c r="F178" s="1"/>
      <c r="G178" s="1"/>
      <c r="H178" s="1"/>
      <c r="I178" s="1"/>
      <c r="J178" s="17"/>
      <c r="K178" s="1"/>
      <c r="L178" s="18"/>
      <c r="M178" s="19"/>
      <c r="N178" s="20"/>
    </row>
    <row r="179" customFormat="false" ht="12.75" hidden="false" customHeight="false" outlineLevel="0" collapsed="false">
      <c r="B179" s="1"/>
      <c r="C179" s="16"/>
      <c r="D179" s="1"/>
      <c r="E179" s="1"/>
      <c r="F179" s="1"/>
      <c r="G179" s="1"/>
      <c r="H179" s="1"/>
      <c r="I179" s="1"/>
      <c r="J179" s="17"/>
      <c r="K179" s="1"/>
      <c r="L179" s="18"/>
      <c r="M179" s="19"/>
      <c r="N179" s="20"/>
    </row>
    <row r="180" customFormat="false" ht="12.75" hidden="false" customHeight="false" outlineLevel="0" collapsed="false">
      <c r="B180" s="1"/>
      <c r="C180" s="16"/>
      <c r="D180" s="1"/>
      <c r="E180" s="1"/>
      <c r="F180" s="1"/>
      <c r="G180" s="1"/>
      <c r="H180" s="1"/>
      <c r="I180" s="1"/>
      <c r="J180" s="17"/>
      <c r="K180" s="1"/>
      <c r="L180" s="18"/>
      <c r="M180" s="19"/>
      <c r="N180" s="20"/>
    </row>
    <row r="181" customFormat="false" ht="12.75" hidden="false" customHeight="false" outlineLevel="0" collapsed="false">
      <c r="B181" s="1"/>
      <c r="C181" s="16"/>
      <c r="D181" s="1"/>
      <c r="E181" s="1"/>
      <c r="F181" s="1"/>
      <c r="G181" s="1"/>
      <c r="H181" s="1"/>
      <c r="I181" s="1"/>
      <c r="J181" s="17"/>
      <c r="K181" s="1"/>
      <c r="L181" s="18"/>
      <c r="M181" s="19"/>
      <c r="N181" s="20"/>
    </row>
    <row r="182" customFormat="false" ht="12.75" hidden="false" customHeight="false" outlineLevel="0" collapsed="false">
      <c r="B182" s="1"/>
      <c r="C182" s="16"/>
      <c r="D182" s="1"/>
      <c r="E182" s="1"/>
      <c r="F182" s="1"/>
      <c r="G182" s="1"/>
      <c r="H182" s="1"/>
      <c r="I182" s="1"/>
      <c r="J182" s="17"/>
      <c r="K182" s="1"/>
      <c r="L182" s="18"/>
      <c r="M182" s="19"/>
      <c r="N182" s="20"/>
    </row>
    <row r="183" customFormat="false" ht="12.75" hidden="false" customHeight="false" outlineLevel="0" collapsed="false">
      <c r="B183" s="1"/>
      <c r="C183" s="16"/>
      <c r="D183" s="1"/>
      <c r="E183" s="1"/>
      <c r="F183" s="1"/>
      <c r="G183" s="1"/>
      <c r="H183" s="1"/>
      <c r="I183" s="1"/>
      <c r="J183" s="17"/>
      <c r="K183" s="1"/>
      <c r="L183" s="18"/>
      <c r="M183" s="19"/>
      <c r="N183" s="20"/>
    </row>
    <row r="184" customFormat="false" ht="12.75" hidden="false" customHeight="false" outlineLevel="0" collapsed="false">
      <c r="B184" s="1"/>
      <c r="C184" s="16"/>
      <c r="D184" s="1"/>
      <c r="E184" s="1"/>
      <c r="F184" s="1"/>
      <c r="G184" s="1"/>
      <c r="H184" s="1"/>
      <c r="I184" s="1"/>
      <c r="J184" s="17"/>
      <c r="K184" s="1"/>
      <c r="L184" s="18"/>
      <c r="M184" s="19"/>
      <c r="N184" s="20"/>
    </row>
    <row r="185" customFormat="false" ht="12.75" hidden="false" customHeight="false" outlineLevel="0" collapsed="false">
      <c r="B185" s="1"/>
      <c r="C185" s="16"/>
      <c r="D185" s="1"/>
      <c r="E185" s="1"/>
      <c r="F185" s="1"/>
      <c r="G185" s="1"/>
      <c r="H185" s="1"/>
      <c r="I185" s="1"/>
      <c r="J185" s="17"/>
      <c r="K185" s="1"/>
      <c r="L185" s="18"/>
      <c r="M185" s="19"/>
      <c r="N185" s="20"/>
    </row>
    <row r="186" customFormat="false" ht="12.75" hidden="false" customHeight="false" outlineLevel="0" collapsed="false">
      <c r="B186" s="1"/>
      <c r="C186" s="16"/>
      <c r="D186" s="1"/>
      <c r="E186" s="1"/>
      <c r="F186" s="1"/>
      <c r="G186" s="1"/>
      <c r="H186" s="1"/>
      <c r="I186" s="1"/>
      <c r="J186" s="17"/>
      <c r="K186" s="1"/>
      <c r="L186" s="18"/>
      <c r="M186" s="19"/>
      <c r="N186" s="20"/>
    </row>
    <row r="187" customFormat="false" ht="12.75" hidden="false" customHeight="false" outlineLevel="0" collapsed="false">
      <c r="B187" s="1"/>
      <c r="C187" s="16"/>
      <c r="D187" s="1"/>
      <c r="E187" s="1"/>
      <c r="F187" s="1"/>
      <c r="G187" s="1"/>
      <c r="H187" s="1"/>
      <c r="I187" s="1"/>
      <c r="J187" s="17"/>
      <c r="K187" s="1"/>
      <c r="L187" s="18"/>
      <c r="M187" s="19"/>
      <c r="N187" s="20"/>
    </row>
    <row r="188" customFormat="false" ht="12.75" hidden="false" customHeight="false" outlineLevel="0" collapsed="false">
      <c r="B188" s="1"/>
      <c r="C188" s="16"/>
      <c r="D188" s="1"/>
      <c r="E188" s="1"/>
      <c r="F188" s="1"/>
      <c r="G188" s="1"/>
      <c r="H188" s="1"/>
      <c r="I188" s="1"/>
      <c r="J188" s="17"/>
      <c r="K188" s="1"/>
      <c r="L188" s="18"/>
      <c r="M188" s="19"/>
      <c r="N188" s="20"/>
    </row>
    <row r="189" customFormat="false" ht="12.75" hidden="false" customHeight="false" outlineLevel="0" collapsed="false">
      <c r="B189" s="1"/>
      <c r="C189" s="16"/>
      <c r="D189" s="1"/>
      <c r="E189" s="1"/>
      <c r="F189" s="1"/>
      <c r="G189" s="1"/>
      <c r="H189" s="1"/>
      <c r="I189" s="1"/>
      <c r="J189" s="17"/>
      <c r="K189" s="1"/>
      <c r="L189" s="18"/>
      <c r="M189" s="19"/>
      <c r="N189" s="20"/>
    </row>
    <row r="190" customFormat="false" ht="12.75" hidden="false" customHeight="false" outlineLevel="0" collapsed="false">
      <c r="B190" s="1"/>
      <c r="C190" s="16"/>
      <c r="D190" s="1"/>
      <c r="E190" s="1"/>
      <c r="F190" s="1"/>
      <c r="G190" s="1"/>
      <c r="H190" s="1"/>
      <c r="I190" s="1"/>
      <c r="J190" s="17"/>
      <c r="K190" s="1"/>
      <c r="L190" s="18"/>
      <c r="M190" s="19"/>
      <c r="N190" s="20"/>
    </row>
    <row r="191" customFormat="false" ht="12.75" hidden="false" customHeight="false" outlineLevel="0" collapsed="false">
      <c r="B191" s="1"/>
      <c r="C191" s="16"/>
      <c r="D191" s="1"/>
      <c r="E191" s="1"/>
      <c r="F191" s="1"/>
      <c r="G191" s="1"/>
      <c r="H191" s="1"/>
      <c r="I191" s="1"/>
      <c r="J191" s="17"/>
      <c r="K191" s="1"/>
      <c r="L191" s="18"/>
      <c r="M191" s="19"/>
      <c r="N191" s="20"/>
    </row>
    <row r="192" customFormat="false" ht="12.75" hidden="false" customHeight="false" outlineLevel="0" collapsed="false">
      <c r="B192" s="1"/>
      <c r="C192" s="16"/>
      <c r="D192" s="1"/>
      <c r="E192" s="1"/>
      <c r="F192" s="1"/>
      <c r="G192" s="1"/>
      <c r="H192" s="1"/>
      <c r="I192" s="1"/>
      <c r="J192" s="17"/>
      <c r="K192" s="1"/>
      <c r="L192" s="18"/>
      <c r="M192" s="19"/>
      <c r="N192" s="20"/>
    </row>
    <row r="193" customFormat="false" ht="12.75" hidden="false" customHeight="false" outlineLevel="0" collapsed="false">
      <c r="B193" s="1"/>
      <c r="C193" s="16"/>
      <c r="D193" s="1"/>
      <c r="E193" s="1"/>
      <c r="F193" s="1"/>
      <c r="G193" s="1"/>
      <c r="H193" s="1"/>
      <c r="I193" s="1"/>
      <c r="J193" s="17"/>
      <c r="K193" s="1"/>
      <c r="L193" s="18"/>
      <c r="M193" s="19"/>
      <c r="N193" s="20"/>
    </row>
    <row r="194" customFormat="false" ht="12.75" hidden="false" customHeight="false" outlineLevel="0" collapsed="false">
      <c r="B194" s="1"/>
      <c r="C194" s="16"/>
      <c r="D194" s="1"/>
      <c r="E194" s="1"/>
      <c r="F194" s="1"/>
      <c r="G194" s="1"/>
      <c r="H194" s="1"/>
      <c r="I194" s="1"/>
      <c r="J194" s="17"/>
      <c r="K194" s="1"/>
      <c r="L194" s="18"/>
      <c r="M194" s="19"/>
      <c r="N194" s="20"/>
    </row>
    <row r="195" customFormat="false" ht="12.75" hidden="false" customHeight="false" outlineLevel="0" collapsed="false">
      <c r="B195" s="1"/>
      <c r="C195" s="16"/>
      <c r="D195" s="1"/>
      <c r="E195" s="1"/>
      <c r="F195" s="1"/>
      <c r="G195" s="1"/>
      <c r="H195" s="1"/>
      <c r="I195" s="1"/>
      <c r="J195" s="17"/>
      <c r="K195" s="1"/>
      <c r="L195" s="18"/>
      <c r="M195" s="19"/>
      <c r="N195" s="20"/>
    </row>
    <row r="196" customFormat="false" ht="12.75" hidden="false" customHeight="false" outlineLevel="0" collapsed="false">
      <c r="B196" s="1"/>
      <c r="C196" s="16"/>
      <c r="D196" s="1"/>
      <c r="E196" s="1"/>
      <c r="F196" s="1"/>
      <c r="G196" s="1"/>
      <c r="H196" s="1"/>
      <c r="I196" s="1"/>
      <c r="J196" s="17"/>
      <c r="K196" s="1"/>
      <c r="L196" s="18"/>
      <c r="M196" s="19"/>
      <c r="N196" s="20"/>
    </row>
    <row r="197" customFormat="false" ht="12.75" hidden="false" customHeight="false" outlineLevel="0" collapsed="false">
      <c r="B197" s="1"/>
      <c r="C197" s="16"/>
      <c r="D197" s="1"/>
      <c r="E197" s="1"/>
      <c r="F197" s="1"/>
      <c r="G197" s="1"/>
      <c r="H197" s="1"/>
      <c r="I197" s="1"/>
      <c r="J197" s="17"/>
      <c r="K197" s="1"/>
      <c r="L197" s="18"/>
      <c r="M197" s="19"/>
      <c r="N197" s="20"/>
    </row>
    <row r="198" customFormat="false" ht="12.75" hidden="false" customHeight="false" outlineLevel="0" collapsed="false">
      <c r="B198" s="1"/>
      <c r="C198" s="16"/>
      <c r="D198" s="1"/>
      <c r="E198" s="1"/>
      <c r="F198" s="1"/>
      <c r="G198" s="1"/>
      <c r="H198" s="1"/>
      <c r="I198" s="1"/>
      <c r="J198" s="17"/>
      <c r="K198" s="1"/>
      <c r="L198" s="18"/>
      <c r="M198" s="19"/>
      <c r="N198" s="20"/>
    </row>
    <row r="199" customFormat="false" ht="12.75" hidden="false" customHeight="false" outlineLevel="0" collapsed="false">
      <c r="B199" s="1"/>
      <c r="C199" s="16"/>
      <c r="D199" s="1"/>
      <c r="E199" s="1"/>
      <c r="F199" s="1"/>
      <c r="G199" s="1"/>
      <c r="H199" s="1"/>
      <c r="I199" s="1"/>
      <c r="J199" s="17"/>
      <c r="K199" s="1"/>
      <c r="L199" s="18"/>
      <c r="M199" s="19"/>
      <c r="N199" s="20"/>
    </row>
    <row r="200" customFormat="false" ht="12.75" hidden="false" customHeight="false" outlineLevel="0" collapsed="false">
      <c r="B200" s="1"/>
      <c r="C200" s="16"/>
      <c r="D200" s="1"/>
      <c r="E200" s="1"/>
      <c r="F200" s="1"/>
      <c r="G200" s="1"/>
      <c r="H200" s="1"/>
      <c r="I200" s="1"/>
      <c r="J200" s="17"/>
      <c r="K200" s="1"/>
      <c r="L200" s="18"/>
      <c r="M200" s="19"/>
      <c r="N200" s="20"/>
    </row>
    <row r="201" customFormat="false" ht="12.75" hidden="false" customHeight="false" outlineLevel="0" collapsed="false">
      <c r="B201" s="1"/>
      <c r="C201" s="16"/>
      <c r="D201" s="1"/>
      <c r="E201" s="1"/>
      <c r="F201" s="1"/>
      <c r="G201" s="1"/>
      <c r="H201" s="1"/>
      <c r="I201" s="1"/>
      <c r="J201" s="17"/>
      <c r="K201" s="1"/>
      <c r="L201" s="18"/>
      <c r="M201" s="19"/>
      <c r="N201" s="20"/>
    </row>
    <row r="202" customFormat="false" ht="12.75" hidden="false" customHeight="false" outlineLevel="0" collapsed="false">
      <c r="B202" s="1"/>
      <c r="C202" s="16"/>
      <c r="D202" s="1"/>
      <c r="E202" s="1"/>
      <c r="F202" s="1"/>
      <c r="G202" s="1"/>
      <c r="H202" s="1"/>
      <c r="I202" s="1"/>
      <c r="J202" s="17"/>
      <c r="K202" s="1"/>
      <c r="L202" s="18"/>
      <c r="M202" s="19"/>
      <c r="N202" s="20"/>
    </row>
    <row r="203" customFormat="false" ht="12.75" hidden="false" customHeight="false" outlineLevel="0" collapsed="false">
      <c r="B203" s="1"/>
      <c r="C203" s="16"/>
      <c r="D203" s="1"/>
      <c r="E203" s="1"/>
      <c r="F203" s="1"/>
      <c r="G203" s="1"/>
      <c r="H203" s="1"/>
      <c r="I203" s="1"/>
      <c r="J203" s="17"/>
      <c r="K203" s="1"/>
      <c r="L203" s="18"/>
      <c r="M203" s="19"/>
      <c r="N203" s="20"/>
    </row>
    <row r="204" customFormat="false" ht="12.75" hidden="false" customHeight="false" outlineLevel="0" collapsed="false">
      <c r="B204" s="1"/>
      <c r="C204" s="16"/>
      <c r="D204" s="1"/>
      <c r="E204" s="1"/>
      <c r="F204" s="1"/>
      <c r="G204" s="1"/>
      <c r="H204" s="1"/>
      <c r="I204" s="1"/>
      <c r="J204" s="17"/>
      <c r="K204" s="1"/>
      <c r="L204" s="18"/>
      <c r="M204" s="19"/>
      <c r="N204" s="20"/>
    </row>
    <row r="205" customFormat="false" ht="12.75" hidden="false" customHeight="false" outlineLevel="0" collapsed="false">
      <c r="B205" s="1"/>
      <c r="C205" s="16"/>
      <c r="D205" s="1"/>
      <c r="E205" s="1"/>
      <c r="F205" s="1"/>
      <c r="G205" s="1"/>
      <c r="H205" s="1"/>
      <c r="I205" s="1"/>
      <c r="J205" s="17"/>
      <c r="K205" s="1"/>
      <c r="L205" s="18"/>
      <c r="M205" s="19"/>
      <c r="N205" s="20"/>
    </row>
    <row r="206" customFormat="false" ht="12.75" hidden="false" customHeight="false" outlineLevel="0" collapsed="false">
      <c r="B206" s="1"/>
      <c r="C206" s="16"/>
      <c r="D206" s="1"/>
      <c r="E206" s="1"/>
      <c r="F206" s="1"/>
      <c r="G206" s="1"/>
      <c r="H206" s="1"/>
      <c r="I206" s="1"/>
      <c r="J206" s="17"/>
      <c r="K206" s="1"/>
      <c r="L206" s="18"/>
      <c r="M206" s="19"/>
      <c r="N206" s="20"/>
    </row>
    <row r="207" customFormat="false" ht="12.75" hidden="false" customHeight="false" outlineLevel="0" collapsed="false">
      <c r="B207" s="1"/>
      <c r="C207" s="16"/>
      <c r="D207" s="1"/>
      <c r="E207" s="1"/>
      <c r="F207" s="1"/>
      <c r="G207" s="1"/>
      <c r="H207" s="1"/>
      <c r="I207" s="1"/>
      <c r="J207" s="17"/>
      <c r="K207" s="1"/>
      <c r="L207" s="18"/>
      <c r="M207" s="19"/>
      <c r="N207" s="20"/>
    </row>
    <row r="208" customFormat="false" ht="12.75" hidden="false" customHeight="false" outlineLevel="0" collapsed="false">
      <c r="B208" s="1"/>
      <c r="C208" s="16"/>
      <c r="D208" s="1"/>
      <c r="E208" s="1"/>
      <c r="F208" s="1"/>
      <c r="G208" s="1"/>
      <c r="H208" s="1"/>
      <c r="I208" s="1"/>
      <c r="J208" s="17"/>
      <c r="K208" s="1"/>
      <c r="L208" s="18"/>
      <c r="M208" s="19"/>
      <c r="N208" s="20"/>
    </row>
    <row r="209" customFormat="false" ht="12.75" hidden="false" customHeight="false" outlineLevel="0" collapsed="false">
      <c r="B209" s="1"/>
      <c r="C209" s="16"/>
      <c r="D209" s="1"/>
      <c r="E209" s="1"/>
      <c r="F209" s="1"/>
      <c r="G209" s="1"/>
      <c r="H209" s="1"/>
      <c r="I209" s="1"/>
      <c r="J209" s="17"/>
      <c r="K209" s="1"/>
      <c r="L209" s="18"/>
      <c r="M209" s="19"/>
      <c r="N209" s="20"/>
    </row>
    <row r="210" customFormat="false" ht="12.75" hidden="false" customHeight="false" outlineLevel="0" collapsed="false">
      <c r="B210" s="1"/>
      <c r="C210" s="16"/>
      <c r="D210" s="1"/>
      <c r="E210" s="1"/>
      <c r="F210" s="1"/>
      <c r="G210" s="1"/>
      <c r="H210" s="1"/>
      <c r="I210" s="1"/>
      <c r="J210" s="17"/>
      <c r="K210" s="1"/>
      <c r="L210" s="18"/>
      <c r="M210" s="19"/>
      <c r="N210" s="20"/>
    </row>
    <row r="211" customFormat="false" ht="12.75" hidden="false" customHeight="false" outlineLevel="0" collapsed="false">
      <c r="B211" s="1"/>
      <c r="C211" s="16"/>
      <c r="D211" s="1"/>
      <c r="E211" s="1"/>
      <c r="F211" s="1"/>
      <c r="G211" s="1"/>
      <c r="H211" s="1"/>
      <c r="I211" s="1"/>
      <c r="J211" s="17"/>
      <c r="K211" s="1"/>
      <c r="L211" s="18"/>
      <c r="M211" s="19"/>
      <c r="N211" s="20"/>
    </row>
    <row r="212" customFormat="false" ht="12.75" hidden="false" customHeight="false" outlineLevel="0" collapsed="false">
      <c r="B212" s="1"/>
      <c r="C212" s="16"/>
      <c r="D212" s="1"/>
      <c r="E212" s="1"/>
      <c r="F212" s="1"/>
      <c r="G212" s="1"/>
      <c r="H212" s="1"/>
      <c r="I212" s="1"/>
      <c r="J212" s="17"/>
      <c r="K212" s="1"/>
      <c r="L212" s="18"/>
      <c r="M212" s="19"/>
      <c r="N212" s="20"/>
    </row>
    <row r="213" customFormat="false" ht="12.75" hidden="false" customHeight="false" outlineLevel="0" collapsed="false">
      <c r="B213" s="1"/>
      <c r="C213" s="16"/>
      <c r="D213" s="1"/>
      <c r="E213" s="1"/>
      <c r="F213" s="1"/>
      <c r="G213" s="1"/>
      <c r="H213" s="1"/>
      <c r="I213" s="1"/>
      <c r="J213" s="17"/>
      <c r="K213" s="1"/>
      <c r="L213" s="18"/>
      <c r="M213" s="19"/>
      <c r="N213" s="20"/>
    </row>
    <row r="214" customFormat="false" ht="12.75" hidden="false" customHeight="false" outlineLevel="0" collapsed="false">
      <c r="B214" s="1"/>
      <c r="C214" s="16"/>
      <c r="D214" s="1"/>
      <c r="E214" s="1"/>
      <c r="F214" s="1"/>
      <c r="G214" s="1"/>
      <c r="H214" s="1"/>
      <c r="I214" s="1"/>
      <c r="J214" s="17"/>
      <c r="K214" s="1"/>
      <c r="L214" s="18"/>
      <c r="M214" s="19"/>
      <c r="N214" s="20"/>
    </row>
    <row r="215" customFormat="false" ht="12.75" hidden="false" customHeight="false" outlineLevel="0" collapsed="false">
      <c r="B215" s="1"/>
      <c r="C215" s="16"/>
      <c r="D215" s="1"/>
      <c r="E215" s="1"/>
      <c r="F215" s="1"/>
      <c r="G215" s="1"/>
      <c r="H215" s="1"/>
      <c r="I215" s="1"/>
      <c r="J215" s="17"/>
      <c r="K215" s="1"/>
      <c r="L215" s="18"/>
      <c r="M215" s="19"/>
      <c r="N215" s="20"/>
    </row>
    <row r="216" customFormat="false" ht="12.75" hidden="false" customHeight="false" outlineLevel="0" collapsed="false">
      <c r="B216" s="1"/>
      <c r="C216" s="16"/>
      <c r="D216" s="1"/>
      <c r="E216" s="1"/>
      <c r="F216" s="1"/>
      <c r="G216" s="1"/>
      <c r="H216" s="1"/>
      <c r="I216" s="1"/>
      <c r="J216" s="17"/>
      <c r="K216" s="1"/>
      <c r="L216" s="18"/>
      <c r="M216" s="19"/>
      <c r="N216" s="20"/>
    </row>
    <row r="217" customFormat="false" ht="12.75" hidden="false" customHeight="false" outlineLevel="0" collapsed="false">
      <c r="B217" s="1"/>
      <c r="C217" s="16"/>
      <c r="D217" s="1"/>
      <c r="E217" s="1"/>
      <c r="F217" s="1"/>
      <c r="G217" s="1"/>
      <c r="H217" s="1"/>
      <c r="I217" s="1"/>
      <c r="J217" s="17"/>
      <c r="K217" s="1"/>
      <c r="L217" s="18"/>
      <c r="M217" s="19"/>
      <c r="N217" s="20"/>
    </row>
    <row r="218" customFormat="false" ht="12.75" hidden="false" customHeight="false" outlineLevel="0" collapsed="false">
      <c r="B218" s="1"/>
      <c r="C218" s="16"/>
      <c r="D218" s="1"/>
      <c r="E218" s="1"/>
      <c r="F218" s="1"/>
      <c r="G218" s="1"/>
      <c r="H218" s="1"/>
      <c r="I218" s="1"/>
      <c r="J218" s="17"/>
      <c r="K218" s="1"/>
      <c r="L218" s="18"/>
      <c r="M218" s="19"/>
      <c r="N218" s="20"/>
    </row>
    <row r="219" customFormat="false" ht="12.75" hidden="false" customHeight="false" outlineLevel="0" collapsed="false">
      <c r="B219" s="1"/>
      <c r="C219" s="16"/>
      <c r="D219" s="1"/>
      <c r="E219" s="1"/>
      <c r="F219" s="1"/>
      <c r="G219" s="1"/>
      <c r="H219" s="1"/>
      <c r="I219" s="1"/>
      <c r="J219" s="17"/>
      <c r="K219" s="1"/>
      <c r="L219" s="18"/>
      <c r="M219" s="19"/>
      <c r="N219" s="20"/>
    </row>
    <row r="220" customFormat="false" ht="12.75" hidden="false" customHeight="false" outlineLevel="0" collapsed="false">
      <c r="B220" s="1"/>
      <c r="C220" s="16"/>
      <c r="D220" s="1"/>
      <c r="E220" s="1"/>
      <c r="F220" s="1"/>
      <c r="G220" s="1"/>
      <c r="H220" s="1"/>
      <c r="I220" s="1"/>
      <c r="J220" s="17"/>
      <c r="K220" s="1"/>
      <c r="L220" s="18"/>
      <c r="M220" s="19"/>
      <c r="N220" s="20"/>
    </row>
    <row r="221" customFormat="false" ht="12.75" hidden="false" customHeight="false" outlineLevel="0" collapsed="false">
      <c r="B221" s="1"/>
      <c r="C221" s="16"/>
      <c r="D221" s="1"/>
      <c r="E221" s="1"/>
      <c r="F221" s="1"/>
      <c r="G221" s="1"/>
      <c r="H221" s="1"/>
      <c r="I221" s="1"/>
      <c r="J221" s="17"/>
      <c r="K221" s="1"/>
      <c r="L221" s="18"/>
      <c r="M221" s="19"/>
      <c r="N221" s="20"/>
    </row>
    <row r="222" customFormat="false" ht="12.75" hidden="false" customHeight="false" outlineLevel="0" collapsed="false">
      <c r="B222" s="1"/>
      <c r="C222" s="16"/>
      <c r="D222" s="1"/>
      <c r="E222" s="1"/>
      <c r="F222" s="1"/>
      <c r="G222" s="1"/>
      <c r="H222" s="1"/>
      <c r="I222" s="1"/>
      <c r="J222" s="17"/>
      <c r="K222" s="1"/>
      <c r="L222" s="18"/>
      <c r="M222" s="19"/>
      <c r="N222" s="20"/>
    </row>
    <row r="223" customFormat="false" ht="12.75" hidden="false" customHeight="false" outlineLevel="0" collapsed="false">
      <c r="B223" s="1"/>
      <c r="C223" s="16"/>
      <c r="D223" s="1"/>
      <c r="E223" s="1"/>
      <c r="F223" s="1"/>
      <c r="G223" s="1"/>
      <c r="H223" s="1"/>
      <c r="I223" s="1"/>
      <c r="J223" s="17"/>
      <c r="K223" s="1"/>
      <c r="L223" s="18"/>
      <c r="M223" s="19"/>
      <c r="N223" s="20"/>
    </row>
    <row r="224" customFormat="false" ht="12.75" hidden="false" customHeight="false" outlineLevel="0" collapsed="false">
      <c r="B224" s="1"/>
      <c r="C224" s="16"/>
      <c r="D224" s="1"/>
      <c r="E224" s="1"/>
      <c r="F224" s="1"/>
      <c r="G224" s="1"/>
      <c r="H224" s="1"/>
      <c r="I224" s="1"/>
      <c r="J224" s="17"/>
      <c r="K224" s="1"/>
      <c r="L224" s="18"/>
      <c r="M224" s="19"/>
      <c r="N224" s="20"/>
    </row>
    <row r="225" customFormat="false" ht="12.75" hidden="false" customHeight="false" outlineLevel="0" collapsed="false">
      <c r="B225" s="1"/>
      <c r="C225" s="16"/>
      <c r="D225" s="1"/>
      <c r="E225" s="1"/>
      <c r="F225" s="1"/>
      <c r="G225" s="1"/>
      <c r="H225" s="1"/>
      <c r="I225" s="1"/>
      <c r="J225" s="17"/>
      <c r="K225" s="1"/>
      <c r="L225" s="18"/>
      <c r="M225" s="19"/>
      <c r="N225" s="20"/>
    </row>
    <row r="226" customFormat="false" ht="12.75" hidden="false" customHeight="false" outlineLevel="0" collapsed="false">
      <c r="B226" s="1"/>
      <c r="C226" s="16"/>
      <c r="D226" s="1"/>
      <c r="E226" s="1"/>
      <c r="F226" s="1"/>
      <c r="G226" s="1"/>
      <c r="H226" s="1"/>
      <c r="I226" s="1"/>
      <c r="J226" s="17"/>
      <c r="K226" s="1"/>
      <c r="L226" s="18"/>
      <c r="M226" s="19"/>
      <c r="N226" s="20"/>
    </row>
    <row r="227" customFormat="false" ht="12.75" hidden="false" customHeight="false" outlineLevel="0" collapsed="false">
      <c r="B227" s="1"/>
      <c r="C227" s="16"/>
      <c r="D227" s="1"/>
      <c r="E227" s="1"/>
      <c r="F227" s="1"/>
      <c r="G227" s="1"/>
      <c r="H227" s="1"/>
      <c r="I227" s="1"/>
      <c r="J227" s="17"/>
      <c r="K227" s="1"/>
      <c r="L227" s="18"/>
      <c r="M227" s="19"/>
      <c r="N227" s="20"/>
    </row>
    <row r="228" customFormat="false" ht="12.75" hidden="false" customHeight="false" outlineLevel="0" collapsed="false">
      <c r="B228" s="1"/>
      <c r="C228" s="16"/>
      <c r="D228" s="1"/>
      <c r="E228" s="1"/>
      <c r="F228" s="1"/>
      <c r="G228" s="1"/>
      <c r="H228" s="1"/>
      <c r="I228" s="1"/>
      <c r="J228" s="17"/>
      <c r="K228" s="1"/>
      <c r="L228" s="18"/>
      <c r="M228" s="19"/>
      <c r="N228" s="20"/>
    </row>
    <row r="229" customFormat="false" ht="12.75" hidden="false" customHeight="false" outlineLevel="0" collapsed="false">
      <c r="B229" s="1"/>
      <c r="C229" s="16"/>
      <c r="D229" s="1"/>
      <c r="E229" s="1"/>
      <c r="F229" s="1"/>
      <c r="G229" s="1"/>
      <c r="H229" s="1"/>
      <c r="I229" s="1"/>
      <c r="J229" s="17"/>
      <c r="K229" s="1"/>
      <c r="L229" s="18"/>
      <c r="M229" s="19"/>
      <c r="N229" s="20"/>
    </row>
    <row r="230" customFormat="false" ht="12.75" hidden="false" customHeight="false" outlineLevel="0" collapsed="false">
      <c r="B230" s="1"/>
      <c r="C230" s="16"/>
      <c r="D230" s="1"/>
      <c r="E230" s="1"/>
      <c r="F230" s="1"/>
      <c r="G230" s="1"/>
      <c r="H230" s="1"/>
      <c r="I230" s="1"/>
      <c r="J230" s="17"/>
      <c r="K230" s="1"/>
      <c r="L230" s="18"/>
      <c r="M230" s="19"/>
      <c r="N230" s="20"/>
    </row>
    <row r="231" customFormat="false" ht="12.75" hidden="false" customHeight="false" outlineLevel="0" collapsed="false">
      <c r="B231" s="1"/>
      <c r="C231" s="16"/>
      <c r="D231" s="1"/>
      <c r="E231" s="1"/>
      <c r="F231" s="1"/>
      <c r="G231" s="1"/>
      <c r="H231" s="1"/>
      <c r="I231" s="1"/>
      <c r="J231" s="17"/>
      <c r="K231" s="1"/>
      <c r="L231" s="18"/>
      <c r="M231" s="19"/>
      <c r="N231" s="20"/>
    </row>
    <row r="232" customFormat="false" ht="12.75" hidden="false" customHeight="false" outlineLevel="0" collapsed="false">
      <c r="B232" s="1"/>
      <c r="C232" s="16"/>
      <c r="D232" s="1"/>
      <c r="E232" s="1"/>
      <c r="F232" s="1"/>
      <c r="G232" s="1"/>
      <c r="H232" s="1"/>
      <c r="I232" s="1"/>
      <c r="J232" s="17"/>
      <c r="K232" s="1"/>
      <c r="L232" s="18"/>
      <c r="M232" s="19"/>
      <c r="N232" s="20"/>
    </row>
    <row r="233" customFormat="false" ht="12.75" hidden="false" customHeight="false" outlineLevel="0" collapsed="false">
      <c r="B233" s="1"/>
      <c r="C233" s="16"/>
      <c r="D233" s="1"/>
      <c r="E233" s="1"/>
      <c r="F233" s="1"/>
      <c r="G233" s="1"/>
      <c r="H233" s="1"/>
      <c r="I233" s="1"/>
      <c r="J233" s="17"/>
      <c r="K233" s="1"/>
      <c r="L233" s="18"/>
      <c r="M233" s="19"/>
      <c r="N233" s="20"/>
    </row>
    <row r="234" customFormat="false" ht="12.75" hidden="false" customHeight="false" outlineLevel="0" collapsed="false">
      <c r="B234" s="1"/>
      <c r="C234" s="16"/>
      <c r="D234" s="1"/>
      <c r="E234" s="1"/>
      <c r="F234" s="1"/>
      <c r="G234" s="1"/>
      <c r="H234" s="1"/>
      <c r="I234" s="1"/>
      <c r="J234" s="17"/>
      <c r="K234" s="1"/>
      <c r="L234" s="18"/>
      <c r="M234" s="19"/>
      <c r="N234" s="20"/>
    </row>
    <row r="235" customFormat="false" ht="12.75" hidden="false" customHeight="false" outlineLevel="0" collapsed="false">
      <c r="B235" s="1"/>
      <c r="C235" s="16"/>
      <c r="D235" s="1"/>
      <c r="E235" s="1"/>
      <c r="F235" s="1"/>
      <c r="G235" s="1"/>
      <c r="H235" s="1"/>
      <c r="I235" s="1"/>
      <c r="J235" s="17"/>
      <c r="K235" s="1"/>
      <c r="L235" s="18"/>
      <c r="M235" s="19"/>
      <c r="N235" s="20"/>
    </row>
    <row r="236" customFormat="false" ht="12.75" hidden="false" customHeight="false" outlineLevel="0" collapsed="false">
      <c r="B236" s="1"/>
      <c r="C236" s="16"/>
      <c r="D236" s="1"/>
      <c r="E236" s="1"/>
      <c r="F236" s="1"/>
      <c r="G236" s="1"/>
      <c r="H236" s="1"/>
      <c r="I236" s="1"/>
      <c r="J236" s="17"/>
      <c r="K236" s="1"/>
      <c r="L236" s="18"/>
      <c r="M236" s="19"/>
      <c r="N236" s="20"/>
    </row>
    <row r="237" customFormat="false" ht="12.75" hidden="false" customHeight="false" outlineLevel="0" collapsed="false">
      <c r="B237" s="1"/>
      <c r="C237" s="16"/>
      <c r="D237" s="1"/>
      <c r="E237" s="1"/>
      <c r="F237" s="1"/>
      <c r="G237" s="1"/>
      <c r="H237" s="1"/>
      <c r="I237" s="1"/>
      <c r="J237" s="17"/>
      <c r="K237" s="1"/>
      <c r="L237" s="18"/>
      <c r="M237" s="19"/>
      <c r="N237" s="20"/>
    </row>
    <row r="238" customFormat="false" ht="12.75" hidden="false" customHeight="false" outlineLevel="0" collapsed="false">
      <c r="B238" s="1"/>
      <c r="C238" s="16"/>
      <c r="D238" s="1"/>
      <c r="E238" s="1"/>
      <c r="F238" s="1"/>
      <c r="G238" s="1"/>
      <c r="H238" s="1"/>
      <c r="I238" s="1"/>
      <c r="J238" s="17"/>
      <c r="K238" s="1"/>
      <c r="L238" s="18"/>
      <c r="M238" s="19"/>
      <c r="N238" s="20"/>
    </row>
    <row r="239" customFormat="false" ht="12.75" hidden="false" customHeight="false" outlineLevel="0" collapsed="false">
      <c r="B239" s="1"/>
      <c r="C239" s="16"/>
      <c r="D239" s="1"/>
      <c r="E239" s="1"/>
      <c r="F239" s="1"/>
      <c r="G239" s="1"/>
      <c r="H239" s="1"/>
      <c r="I239" s="1"/>
      <c r="J239" s="17"/>
      <c r="K239" s="1"/>
      <c r="L239" s="18"/>
      <c r="M239" s="19"/>
      <c r="N239" s="20"/>
    </row>
    <row r="240" customFormat="false" ht="12.75" hidden="false" customHeight="false" outlineLevel="0" collapsed="false">
      <c r="B240" s="1"/>
      <c r="C240" s="16"/>
      <c r="D240" s="1"/>
      <c r="E240" s="1"/>
      <c r="F240" s="1"/>
      <c r="G240" s="1"/>
      <c r="H240" s="1"/>
      <c r="I240" s="1"/>
      <c r="J240" s="17"/>
      <c r="K240" s="1"/>
      <c r="L240" s="18"/>
      <c r="M240" s="19"/>
      <c r="N240" s="20"/>
    </row>
    <row r="241" customFormat="false" ht="12.75" hidden="false" customHeight="false" outlineLevel="0" collapsed="false">
      <c r="B241" s="1"/>
      <c r="C241" s="16"/>
      <c r="D241" s="1"/>
      <c r="E241" s="1"/>
      <c r="F241" s="1"/>
      <c r="G241" s="1"/>
      <c r="H241" s="1"/>
      <c r="I241" s="1"/>
      <c r="J241" s="17"/>
      <c r="K241" s="1"/>
      <c r="L241" s="18"/>
      <c r="M241" s="19"/>
      <c r="N241" s="20"/>
    </row>
    <row r="242" customFormat="false" ht="12.75" hidden="false" customHeight="false" outlineLevel="0" collapsed="false">
      <c r="B242" s="1"/>
      <c r="C242" s="16"/>
      <c r="D242" s="1"/>
      <c r="E242" s="1"/>
      <c r="F242" s="1"/>
      <c r="G242" s="1"/>
      <c r="H242" s="1"/>
      <c r="I242" s="1"/>
      <c r="J242" s="17"/>
      <c r="K242" s="1"/>
      <c r="L242" s="18"/>
      <c r="M242" s="19"/>
      <c r="N242" s="20"/>
    </row>
    <row r="243" customFormat="false" ht="12.75" hidden="false" customHeight="false" outlineLevel="0" collapsed="false">
      <c r="B243" s="1"/>
      <c r="C243" s="16"/>
      <c r="D243" s="1"/>
      <c r="E243" s="1"/>
      <c r="F243" s="1"/>
      <c r="G243" s="1"/>
      <c r="H243" s="1"/>
      <c r="I243" s="1"/>
      <c r="J243" s="17"/>
      <c r="K243" s="1"/>
      <c r="L243" s="18"/>
      <c r="M243" s="19"/>
      <c r="N243" s="20"/>
    </row>
    <row r="244" customFormat="false" ht="12.75" hidden="false" customHeight="false" outlineLevel="0" collapsed="false">
      <c r="B244" s="1"/>
      <c r="C244" s="16"/>
      <c r="D244" s="1"/>
      <c r="E244" s="1"/>
      <c r="F244" s="1"/>
      <c r="G244" s="1"/>
      <c r="H244" s="1"/>
      <c r="I244" s="1"/>
      <c r="J244" s="17"/>
      <c r="K244" s="1"/>
      <c r="L244" s="18"/>
      <c r="M244" s="19"/>
      <c r="N244" s="20"/>
    </row>
    <row r="245" customFormat="false" ht="12.75" hidden="false" customHeight="false" outlineLevel="0" collapsed="false">
      <c r="B245" s="1"/>
      <c r="C245" s="16"/>
      <c r="D245" s="1"/>
      <c r="E245" s="1"/>
      <c r="F245" s="1"/>
      <c r="G245" s="1"/>
      <c r="H245" s="1"/>
      <c r="I245" s="1"/>
      <c r="J245" s="17"/>
      <c r="K245" s="1"/>
      <c r="L245" s="18"/>
      <c r="M245" s="19"/>
      <c r="N245" s="20"/>
    </row>
    <row r="246" customFormat="false" ht="12.75" hidden="false" customHeight="false" outlineLevel="0" collapsed="false">
      <c r="B246" s="1"/>
      <c r="C246" s="16"/>
      <c r="D246" s="1"/>
      <c r="E246" s="1"/>
      <c r="F246" s="1"/>
      <c r="G246" s="1"/>
      <c r="H246" s="1"/>
      <c r="I246" s="1"/>
      <c r="J246" s="17"/>
      <c r="K246" s="1"/>
      <c r="L246" s="18"/>
      <c r="M246" s="19"/>
      <c r="N246" s="20"/>
    </row>
    <row r="247" customFormat="false" ht="12.75" hidden="false" customHeight="false" outlineLevel="0" collapsed="false">
      <c r="B247" s="1"/>
      <c r="C247" s="16"/>
      <c r="D247" s="1"/>
      <c r="E247" s="1"/>
      <c r="F247" s="1"/>
      <c r="G247" s="1"/>
      <c r="H247" s="1"/>
      <c r="I247" s="1"/>
      <c r="J247" s="17"/>
      <c r="K247" s="1"/>
      <c r="L247" s="18"/>
      <c r="M247" s="19"/>
      <c r="N247" s="20"/>
    </row>
    <row r="248" customFormat="false" ht="12.75" hidden="false" customHeight="false" outlineLevel="0" collapsed="false">
      <c r="B248" s="1"/>
      <c r="C248" s="16"/>
      <c r="D248" s="1"/>
      <c r="E248" s="1"/>
      <c r="F248" s="1"/>
      <c r="G248" s="1"/>
      <c r="H248" s="1"/>
      <c r="I248" s="1"/>
      <c r="J248" s="17"/>
      <c r="K248" s="1"/>
      <c r="L248" s="18"/>
      <c r="M248" s="19"/>
      <c r="N248" s="20"/>
    </row>
    <row r="249" customFormat="false" ht="12.75" hidden="false" customHeight="false" outlineLevel="0" collapsed="false">
      <c r="B249" s="1"/>
      <c r="C249" s="16"/>
      <c r="D249" s="1"/>
      <c r="E249" s="1"/>
      <c r="F249" s="1"/>
      <c r="G249" s="1"/>
      <c r="H249" s="1"/>
      <c r="I249" s="1"/>
      <c r="J249" s="17"/>
      <c r="K249" s="1"/>
      <c r="L249" s="18"/>
      <c r="M249" s="19"/>
      <c r="N249" s="20"/>
    </row>
    <row r="250" customFormat="false" ht="12.75" hidden="false" customHeight="false" outlineLevel="0" collapsed="false">
      <c r="B250" s="1"/>
      <c r="C250" s="16"/>
      <c r="D250" s="1"/>
      <c r="E250" s="1"/>
      <c r="F250" s="1"/>
      <c r="G250" s="1"/>
      <c r="H250" s="1"/>
      <c r="I250" s="1"/>
      <c r="J250" s="17"/>
      <c r="K250" s="1"/>
      <c r="L250" s="18"/>
      <c r="M250" s="19"/>
      <c r="N250" s="20"/>
    </row>
    <row r="251" customFormat="false" ht="12.75" hidden="false" customHeight="false" outlineLevel="0" collapsed="false">
      <c r="B251" s="1"/>
      <c r="C251" s="16"/>
      <c r="D251" s="1"/>
      <c r="E251" s="1"/>
      <c r="F251" s="1"/>
      <c r="G251" s="1"/>
      <c r="H251" s="1"/>
      <c r="I251" s="1"/>
      <c r="J251" s="17"/>
      <c r="K251" s="1"/>
      <c r="L251" s="18"/>
      <c r="M251" s="19"/>
      <c r="N251" s="20"/>
    </row>
    <row r="252" customFormat="false" ht="12.75" hidden="false" customHeight="false" outlineLevel="0" collapsed="false">
      <c r="B252" s="1"/>
      <c r="C252" s="16"/>
      <c r="D252" s="1"/>
      <c r="E252" s="1"/>
      <c r="F252" s="1"/>
      <c r="G252" s="1"/>
      <c r="H252" s="1"/>
      <c r="I252" s="1"/>
      <c r="J252" s="17"/>
      <c r="K252" s="1"/>
      <c r="L252" s="18"/>
      <c r="M252" s="19"/>
      <c r="N252" s="20"/>
    </row>
    <row r="253" customFormat="false" ht="12.75" hidden="false" customHeight="false" outlineLevel="0" collapsed="false">
      <c r="B253" s="1"/>
      <c r="C253" s="16"/>
      <c r="D253" s="1"/>
      <c r="E253" s="1"/>
      <c r="F253" s="1"/>
      <c r="G253" s="1"/>
      <c r="H253" s="1"/>
      <c r="I253" s="1"/>
      <c r="J253" s="17"/>
      <c r="K253" s="1"/>
      <c r="L253" s="18"/>
      <c r="M253" s="19"/>
      <c r="N253" s="20"/>
    </row>
    <row r="254" customFormat="false" ht="12.75" hidden="false" customHeight="false" outlineLevel="0" collapsed="false">
      <c r="B254" s="1"/>
      <c r="C254" s="16"/>
      <c r="D254" s="1"/>
      <c r="E254" s="1"/>
      <c r="F254" s="1"/>
      <c r="G254" s="1"/>
      <c r="H254" s="1"/>
      <c r="I254" s="1"/>
      <c r="J254" s="17"/>
      <c r="K254" s="1"/>
      <c r="L254" s="18"/>
      <c r="M254" s="19"/>
      <c r="N254" s="20"/>
    </row>
    <row r="255" customFormat="false" ht="12.75" hidden="false" customHeight="false" outlineLevel="0" collapsed="false">
      <c r="B255" s="1"/>
      <c r="C255" s="16"/>
      <c r="D255" s="1"/>
      <c r="E255" s="1"/>
      <c r="F255" s="1"/>
      <c r="G255" s="1"/>
      <c r="H255" s="1"/>
      <c r="I255" s="1"/>
      <c r="J255" s="17"/>
      <c r="K255" s="1"/>
      <c r="L255" s="18"/>
      <c r="M255" s="19"/>
      <c r="N255" s="20"/>
    </row>
    <row r="256" customFormat="false" ht="12.75" hidden="false" customHeight="false" outlineLevel="0" collapsed="false">
      <c r="B256" s="1"/>
      <c r="C256" s="16"/>
      <c r="D256" s="1"/>
      <c r="E256" s="1"/>
      <c r="F256" s="1"/>
      <c r="G256" s="1"/>
      <c r="H256" s="1"/>
      <c r="I256" s="1"/>
      <c r="J256" s="17"/>
      <c r="K256" s="1"/>
      <c r="L256" s="18"/>
      <c r="M256" s="19"/>
      <c r="N256" s="20"/>
    </row>
    <row r="257" customFormat="false" ht="12.75" hidden="false" customHeight="false" outlineLevel="0" collapsed="false">
      <c r="B257" s="1"/>
      <c r="C257" s="16"/>
      <c r="D257" s="1"/>
      <c r="E257" s="1"/>
      <c r="F257" s="1"/>
      <c r="G257" s="1"/>
      <c r="H257" s="1"/>
      <c r="I257" s="1"/>
      <c r="J257" s="17"/>
      <c r="K257" s="1"/>
      <c r="L257" s="18"/>
      <c r="M257" s="19"/>
      <c r="N257" s="20"/>
    </row>
    <row r="258" customFormat="false" ht="12.75" hidden="false" customHeight="false" outlineLevel="0" collapsed="false">
      <c r="B258" s="1"/>
      <c r="C258" s="16"/>
      <c r="D258" s="1"/>
      <c r="E258" s="1"/>
      <c r="F258" s="1"/>
      <c r="G258" s="1"/>
      <c r="H258" s="1"/>
      <c r="I258" s="1"/>
      <c r="J258" s="17"/>
      <c r="K258" s="1"/>
      <c r="L258" s="18"/>
      <c r="M258" s="19"/>
      <c r="N258" s="20"/>
    </row>
    <row r="259" customFormat="false" ht="12.75" hidden="false" customHeight="false" outlineLevel="0" collapsed="false">
      <c r="B259" s="1"/>
      <c r="C259" s="16"/>
      <c r="D259" s="1"/>
      <c r="E259" s="1"/>
      <c r="F259" s="1"/>
      <c r="G259" s="1"/>
      <c r="H259" s="1"/>
      <c r="I259" s="1"/>
      <c r="J259" s="17"/>
      <c r="K259" s="1"/>
      <c r="L259" s="18"/>
      <c r="M259" s="19"/>
      <c r="N259" s="20"/>
    </row>
    <row r="260" customFormat="false" ht="12.75" hidden="false" customHeight="false" outlineLevel="0" collapsed="false">
      <c r="B260" s="1"/>
      <c r="C260" s="16"/>
      <c r="D260" s="1"/>
      <c r="E260" s="1"/>
      <c r="F260" s="1"/>
      <c r="G260" s="1"/>
      <c r="H260" s="1"/>
      <c r="I260" s="1"/>
      <c r="J260" s="17"/>
      <c r="K260" s="1"/>
      <c r="L260" s="18"/>
      <c r="M260" s="19"/>
      <c r="N260" s="20"/>
    </row>
    <row r="261" customFormat="false" ht="12.75" hidden="false" customHeight="false" outlineLevel="0" collapsed="false">
      <c r="B261" s="1"/>
      <c r="C261" s="16"/>
      <c r="D261" s="1"/>
      <c r="E261" s="1"/>
      <c r="F261" s="1"/>
      <c r="G261" s="1"/>
      <c r="H261" s="1"/>
      <c r="I261" s="1"/>
      <c r="J261" s="17"/>
      <c r="K261" s="1"/>
      <c r="L261" s="18"/>
      <c r="M261" s="19"/>
      <c r="N261" s="20"/>
    </row>
    <row r="262" customFormat="false" ht="12.75" hidden="false" customHeight="false" outlineLevel="0" collapsed="false">
      <c r="B262" s="1"/>
      <c r="C262" s="16"/>
      <c r="D262" s="1"/>
      <c r="E262" s="1"/>
      <c r="F262" s="1"/>
      <c r="G262" s="1"/>
      <c r="H262" s="1"/>
      <c r="I262" s="1"/>
      <c r="J262" s="17"/>
      <c r="K262" s="1"/>
      <c r="L262" s="18"/>
      <c r="M262" s="19"/>
      <c r="N262" s="20"/>
    </row>
    <row r="263" customFormat="false" ht="12.75" hidden="false" customHeight="false" outlineLevel="0" collapsed="false">
      <c r="B263" s="1"/>
      <c r="C263" s="16"/>
      <c r="D263" s="1"/>
      <c r="E263" s="1"/>
      <c r="F263" s="1"/>
      <c r="G263" s="1"/>
      <c r="H263" s="1"/>
      <c r="I263" s="1"/>
      <c r="J263" s="17"/>
      <c r="K263" s="1"/>
      <c r="L263" s="18"/>
      <c r="M263" s="19"/>
      <c r="N263" s="20"/>
    </row>
    <row r="264" customFormat="false" ht="12.75" hidden="false" customHeight="false" outlineLevel="0" collapsed="false">
      <c r="B264" s="1"/>
      <c r="C264" s="16"/>
      <c r="D264" s="1"/>
      <c r="E264" s="1"/>
      <c r="F264" s="1"/>
      <c r="G264" s="1"/>
      <c r="H264" s="1"/>
      <c r="I264" s="1"/>
      <c r="J264" s="17"/>
      <c r="K264" s="1"/>
      <c r="L264" s="18"/>
      <c r="M264" s="19"/>
      <c r="N264" s="20"/>
    </row>
    <row r="265" customFormat="false" ht="12.75" hidden="false" customHeight="false" outlineLevel="0" collapsed="false">
      <c r="B265" s="1"/>
      <c r="C265" s="16"/>
      <c r="D265" s="1"/>
      <c r="E265" s="1"/>
      <c r="F265" s="1"/>
      <c r="G265" s="1"/>
      <c r="H265" s="1"/>
      <c r="I265" s="1"/>
      <c r="J265" s="17"/>
      <c r="K265" s="1"/>
      <c r="L265" s="18"/>
      <c r="M265" s="19"/>
      <c r="N265" s="20"/>
    </row>
    <row r="266" customFormat="false" ht="12.75" hidden="false" customHeight="false" outlineLevel="0" collapsed="false">
      <c r="B266" s="1"/>
      <c r="C266" s="16"/>
      <c r="D266" s="1"/>
      <c r="E266" s="1"/>
      <c r="F266" s="1"/>
      <c r="G266" s="1"/>
      <c r="H266" s="1"/>
      <c r="I266" s="1"/>
      <c r="J266" s="17"/>
      <c r="K266" s="1"/>
      <c r="L266" s="18"/>
      <c r="M266" s="19"/>
      <c r="N266" s="20"/>
    </row>
    <row r="267" customFormat="false" ht="12.75" hidden="false" customHeight="false" outlineLevel="0" collapsed="false">
      <c r="B267" s="1"/>
      <c r="C267" s="16"/>
      <c r="D267" s="1"/>
      <c r="E267" s="1"/>
      <c r="F267" s="1"/>
      <c r="G267" s="1"/>
      <c r="H267" s="1"/>
      <c r="I267" s="1"/>
      <c r="J267" s="17"/>
      <c r="K267" s="1"/>
      <c r="L267" s="18"/>
      <c r="M267" s="19"/>
      <c r="N267" s="20"/>
    </row>
    <row r="268" customFormat="false" ht="12.75" hidden="false" customHeight="false" outlineLevel="0" collapsed="false">
      <c r="B268" s="1"/>
      <c r="C268" s="16"/>
      <c r="D268" s="1"/>
      <c r="E268" s="1"/>
      <c r="F268" s="1"/>
      <c r="G268" s="1"/>
      <c r="H268" s="1"/>
      <c r="I268" s="1"/>
      <c r="J268" s="17"/>
      <c r="K268" s="1"/>
      <c r="L268" s="18"/>
      <c r="M268" s="19"/>
      <c r="N268" s="20"/>
    </row>
    <row r="269" customFormat="false" ht="12.75" hidden="false" customHeight="false" outlineLevel="0" collapsed="false">
      <c r="B269" s="1"/>
      <c r="C269" s="16"/>
      <c r="D269" s="1"/>
      <c r="E269" s="1"/>
      <c r="F269" s="1"/>
      <c r="G269" s="1"/>
      <c r="H269" s="1"/>
      <c r="I269" s="1"/>
      <c r="J269" s="17"/>
      <c r="K269" s="1"/>
      <c r="L269" s="18"/>
      <c r="M269" s="19"/>
      <c r="N269" s="20"/>
    </row>
    <row r="270" customFormat="false" ht="12.75" hidden="false" customHeight="false" outlineLevel="0" collapsed="false">
      <c r="B270" s="1"/>
      <c r="C270" s="16"/>
      <c r="D270" s="1"/>
      <c r="E270" s="1"/>
      <c r="F270" s="1"/>
      <c r="G270" s="1"/>
      <c r="H270" s="1"/>
      <c r="I270" s="1"/>
      <c r="J270" s="17"/>
      <c r="K270" s="1"/>
      <c r="L270" s="18"/>
      <c r="M270" s="19"/>
      <c r="N270" s="20"/>
    </row>
    <row r="271" customFormat="false" ht="12.75" hidden="false" customHeight="false" outlineLevel="0" collapsed="false">
      <c r="B271" s="1"/>
      <c r="C271" s="16"/>
      <c r="D271" s="1"/>
      <c r="E271" s="1"/>
      <c r="F271" s="1"/>
      <c r="G271" s="1"/>
      <c r="H271" s="1"/>
      <c r="I271" s="1"/>
      <c r="J271" s="17"/>
      <c r="K271" s="1"/>
      <c r="L271" s="18"/>
      <c r="M271" s="19"/>
      <c r="N271" s="20"/>
    </row>
    <row r="272" customFormat="false" ht="12.75" hidden="false" customHeight="false" outlineLevel="0" collapsed="false">
      <c r="B272" s="1"/>
      <c r="C272" s="16"/>
      <c r="D272" s="1"/>
      <c r="E272" s="1"/>
      <c r="F272" s="1"/>
      <c r="G272" s="1"/>
      <c r="H272" s="1"/>
      <c r="I272" s="1"/>
      <c r="J272" s="17"/>
      <c r="K272" s="1"/>
      <c r="L272" s="18"/>
      <c r="M272" s="19"/>
      <c r="N272" s="20"/>
    </row>
    <row r="273" customFormat="false" ht="12.75" hidden="false" customHeight="false" outlineLevel="0" collapsed="false">
      <c r="B273" s="1"/>
      <c r="C273" s="16"/>
      <c r="D273" s="1"/>
      <c r="E273" s="1"/>
      <c r="F273" s="1"/>
      <c r="G273" s="1"/>
      <c r="H273" s="1"/>
      <c r="I273" s="1"/>
      <c r="J273" s="17"/>
      <c r="K273" s="1"/>
      <c r="L273" s="18"/>
      <c r="M273" s="19"/>
      <c r="N273" s="20"/>
    </row>
    <row r="274" customFormat="false" ht="12.75" hidden="false" customHeight="false" outlineLevel="0" collapsed="false">
      <c r="B274" s="1"/>
      <c r="C274" s="16"/>
      <c r="D274" s="1"/>
      <c r="E274" s="1"/>
      <c r="F274" s="1"/>
      <c r="G274" s="1"/>
      <c r="H274" s="1"/>
      <c r="I274" s="1"/>
      <c r="J274" s="17"/>
      <c r="K274" s="1"/>
      <c r="L274" s="18"/>
      <c r="M274" s="19"/>
      <c r="N274" s="20"/>
    </row>
    <row r="275" customFormat="false" ht="12.75" hidden="false" customHeight="false" outlineLevel="0" collapsed="false">
      <c r="B275" s="1"/>
      <c r="C275" s="16"/>
      <c r="D275" s="1"/>
      <c r="E275" s="1"/>
      <c r="F275" s="1"/>
      <c r="G275" s="1"/>
      <c r="H275" s="1"/>
      <c r="I275" s="1"/>
      <c r="J275" s="17"/>
      <c r="K275" s="1"/>
      <c r="L275" s="18"/>
      <c r="M275" s="19"/>
      <c r="N275" s="20"/>
    </row>
    <row r="276" customFormat="false" ht="12.75" hidden="false" customHeight="false" outlineLevel="0" collapsed="false">
      <c r="B276" s="1"/>
      <c r="C276" s="16"/>
      <c r="D276" s="1"/>
      <c r="E276" s="1"/>
      <c r="F276" s="1"/>
      <c r="G276" s="1"/>
      <c r="H276" s="1"/>
      <c r="I276" s="1"/>
      <c r="J276" s="17"/>
      <c r="K276" s="1"/>
      <c r="L276" s="18"/>
      <c r="M276" s="19"/>
      <c r="N276" s="20"/>
    </row>
    <row r="277" customFormat="false" ht="12.75" hidden="false" customHeight="false" outlineLevel="0" collapsed="false">
      <c r="B277" s="1"/>
      <c r="C277" s="16"/>
      <c r="D277" s="1"/>
      <c r="E277" s="1"/>
      <c r="F277" s="1"/>
      <c r="G277" s="1"/>
      <c r="H277" s="1"/>
      <c r="I277" s="1"/>
      <c r="J277" s="17"/>
      <c r="K277" s="1"/>
      <c r="L277" s="18"/>
      <c r="M277" s="19"/>
      <c r="N277" s="20"/>
    </row>
    <row r="278" customFormat="false" ht="12.75" hidden="false" customHeight="false" outlineLevel="0" collapsed="false">
      <c r="B278" s="1"/>
      <c r="C278" s="16"/>
      <c r="D278" s="1"/>
      <c r="E278" s="1"/>
      <c r="F278" s="1"/>
      <c r="G278" s="1"/>
      <c r="H278" s="1"/>
      <c r="I278" s="1"/>
      <c r="J278" s="17"/>
      <c r="K278" s="1"/>
      <c r="L278" s="18"/>
      <c r="M278" s="19"/>
      <c r="N278" s="20"/>
    </row>
    <row r="279" customFormat="false" ht="12.75" hidden="false" customHeight="false" outlineLevel="0" collapsed="false">
      <c r="B279" s="1"/>
      <c r="C279" s="16"/>
      <c r="D279" s="1"/>
      <c r="E279" s="1"/>
      <c r="F279" s="1"/>
      <c r="G279" s="1"/>
      <c r="H279" s="1"/>
      <c r="I279" s="1"/>
      <c r="J279" s="17"/>
      <c r="K279" s="1"/>
      <c r="L279" s="18"/>
      <c r="M279" s="19"/>
      <c r="N279" s="20"/>
    </row>
    <row r="280" customFormat="false" ht="12.75" hidden="false" customHeight="false" outlineLevel="0" collapsed="false">
      <c r="B280" s="1"/>
      <c r="C280" s="16"/>
      <c r="D280" s="1"/>
      <c r="E280" s="1"/>
      <c r="F280" s="1"/>
      <c r="G280" s="1"/>
      <c r="H280" s="1"/>
      <c r="I280" s="1"/>
      <c r="J280" s="17"/>
      <c r="K280" s="1"/>
      <c r="L280" s="18"/>
      <c r="M280" s="19"/>
      <c r="N280" s="20"/>
    </row>
    <row r="281" customFormat="false" ht="12.75" hidden="false" customHeight="false" outlineLevel="0" collapsed="false">
      <c r="B281" s="1"/>
      <c r="C281" s="16"/>
      <c r="D281" s="1"/>
      <c r="E281" s="1"/>
      <c r="F281" s="1"/>
      <c r="G281" s="1"/>
      <c r="H281" s="1"/>
      <c r="I281" s="1"/>
      <c r="J281" s="17"/>
      <c r="K281" s="1"/>
      <c r="L281" s="18"/>
      <c r="M281" s="19"/>
      <c r="N281" s="20"/>
    </row>
    <row r="282" customFormat="false" ht="12.75" hidden="false" customHeight="false" outlineLevel="0" collapsed="false">
      <c r="B282" s="1"/>
      <c r="C282" s="16"/>
      <c r="D282" s="1"/>
      <c r="E282" s="1"/>
      <c r="F282" s="1"/>
      <c r="G282" s="1"/>
      <c r="H282" s="1"/>
      <c r="I282" s="1"/>
      <c r="J282" s="17"/>
      <c r="K282" s="1"/>
      <c r="L282" s="18"/>
      <c r="M282" s="19"/>
      <c r="N282" s="20"/>
    </row>
    <row r="283" customFormat="false" ht="12.75" hidden="false" customHeight="false" outlineLevel="0" collapsed="false">
      <c r="B283" s="1"/>
      <c r="C283" s="16"/>
      <c r="D283" s="1"/>
      <c r="E283" s="1"/>
      <c r="F283" s="1"/>
      <c r="G283" s="1"/>
      <c r="H283" s="1"/>
      <c r="I283" s="1"/>
      <c r="J283" s="17"/>
      <c r="K283" s="1"/>
      <c r="L283" s="18"/>
      <c r="M283" s="19"/>
      <c r="N283" s="20"/>
    </row>
    <row r="284" customFormat="false" ht="12.75" hidden="false" customHeight="false" outlineLevel="0" collapsed="false">
      <c r="B284" s="1"/>
      <c r="C284" s="16"/>
      <c r="D284" s="1"/>
      <c r="E284" s="1"/>
      <c r="F284" s="1"/>
      <c r="G284" s="1"/>
      <c r="H284" s="1"/>
      <c r="I284" s="1"/>
      <c r="J284" s="17"/>
      <c r="K284" s="1"/>
      <c r="L284" s="18"/>
      <c r="M284" s="19"/>
      <c r="N284" s="20"/>
    </row>
    <row r="285" customFormat="false" ht="12.75" hidden="false" customHeight="false" outlineLevel="0" collapsed="false">
      <c r="B285" s="1"/>
      <c r="C285" s="16"/>
      <c r="D285" s="1"/>
      <c r="E285" s="1"/>
      <c r="F285" s="1"/>
      <c r="G285" s="1"/>
      <c r="H285" s="1"/>
      <c r="I285" s="1"/>
      <c r="J285" s="17"/>
      <c r="K285" s="1"/>
      <c r="L285" s="18"/>
      <c r="M285" s="19"/>
      <c r="N285" s="20"/>
    </row>
    <row r="286" customFormat="false" ht="12.75" hidden="false" customHeight="false" outlineLevel="0" collapsed="false">
      <c r="B286" s="1"/>
      <c r="C286" s="16"/>
      <c r="D286" s="1"/>
      <c r="E286" s="1"/>
      <c r="F286" s="1"/>
      <c r="G286" s="1"/>
      <c r="H286" s="1"/>
      <c r="I286" s="1"/>
      <c r="J286" s="17"/>
      <c r="K286" s="1"/>
      <c r="L286" s="18"/>
      <c r="M286" s="19"/>
      <c r="N286" s="20"/>
    </row>
    <row r="287" customFormat="false" ht="12.75" hidden="false" customHeight="false" outlineLevel="0" collapsed="false">
      <c r="B287" s="1"/>
      <c r="C287" s="16"/>
      <c r="D287" s="1"/>
      <c r="E287" s="1"/>
      <c r="F287" s="1"/>
      <c r="G287" s="1"/>
      <c r="H287" s="1"/>
      <c r="I287" s="1"/>
      <c r="J287" s="17"/>
      <c r="K287" s="1"/>
      <c r="L287" s="18"/>
      <c r="M287" s="19"/>
      <c r="N287" s="20"/>
    </row>
    <row r="288" customFormat="false" ht="12.75" hidden="false" customHeight="false" outlineLevel="0" collapsed="false">
      <c r="B288" s="1"/>
      <c r="C288" s="16"/>
      <c r="D288" s="1"/>
      <c r="E288" s="1"/>
      <c r="F288" s="1"/>
      <c r="G288" s="1"/>
      <c r="H288" s="1"/>
      <c r="I288" s="1"/>
      <c r="J288" s="17"/>
      <c r="K288" s="1"/>
      <c r="L288" s="18"/>
      <c r="M288" s="19"/>
      <c r="N288" s="20"/>
    </row>
    <row r="289" customFormat="false" ht="12.75" hidden="false" customHeight="false" outlineLevel="0" collapsed="false">
      <c r="B289" s="1"/>
      <c r="C289" s="16"/>
      <c r="D289" s="1"/>
      <c r="E289" s="1"/>
      <c r="F289" s="1"/>
      <c r="G289" s="1"/>
      <c r="H289" s="1"/>
      <c r="I289" s="1"/>
      <c r="J289" s="17"/>
      <c r="K289" s="1"/>
      <c r="L289" s="18"/>
      <c r="M289" s="19"/>
      <c r="N289" s="20"/>
    </row>
    <row r="290" customFormat="false" ht="12.75" hidden="false" customHeight="false" outlineLevel="0" collapsed="false">
      <c r="B290" s="1"/>
      <c r="C290" s="16"/>
      <c r="D290" s="1"/>
      <c r="E290" s="1"/>
      <c r="F290" s="1"/>
      <c r="G290" s="1"/>
      <c r="H290" s="1"/>
      <c r="I290" s="1"/>
      <c r="J290" s="17"/>
      <c r="K290" s="1"/>
      <c r="L290" s="18"/>
      <c r="M290" s="19"/>
      <c r="N290" s="20"/>
    </row>
    <row r="291" customFormat="false" ht="12.75" hidden="false" customHeight="false" outlineLevel="0" collapsed="false">
      <c r="B291" s="1"/>
      <c r="C291" s="16"/>
      <c r="D291" s="1"/>
      <c r="E291" s="1"/>
      <c r="F291" s="1"/>
      <c r="G291" s="1"/>
      <c r="H291" s="1"/>
      <c r="I291" s="1"/>
      <c r="J291" s="17"/>
      <c r="K291" s="1"/>
      <c r="L291" s="18"/>
      <c r="M291" s="19"/>
      <c r="N291" s="20"/>
    </row>
    <row r="292" customFormat="false" ht="12.75" hidden="false" customHeight="false" outlineLevel="0" collapsed="false">
      <c r="B292" s="1"/>
      <c r="C292" s="16"/>
      <c r="D292" s="1"/>
      <c r="E292" s="1"/>
      <c r="F292" s="1"/>
      <c r="G292" s="1"/>
      <c r="H292" s="1"/>
      <c r="I292" s="1"/>
      <c r="J292" s="17"/>
      <c r="K292" s="1"/>
      <c r="L292" s="18"/>
      <c r="M292" s="19"/>
      <c r="N292" s="20"/>
    </row>
    <row r="293" customFormat="false" ht="12.75" hidden="false" customHeight="false" outlineLevel="0" collapsed="false">
      <c r="B293" s="1"/>
      <c r="C293" s="16"/>
      <c r="D293" s="1"/>
      <c r="E293" s="1"/>
      <c r="F293" s="1"/>
      <c r="G293" s="1"/>
      <c r="H293" s="1"/>
      <c r="I293" s="1"/>
      <c r="J293" s="17"/>
      <c r="K293" s="1"/>
      <c r="L293" s="18"/>
      <c r="M293" s="19"/>
      <c r="N293" s="20"/>
    </row>
    <row r="294" customFormat="false" ht="12.75" hidden="false" customHeight="false" outlineLevel="0" collapsed="false">
      <c r="B294" s="1"/>
      <c r="C294" s="16"/>
      <c r="D294" s="1"/>
      <c r="E294" s="1"/>
      <c r="F294" s="1"/>
      <c r="G294" s="1"/>
      <c r="H294" s="1"/>
      <c r="I294" s="1"/>
      <c r="J294" s="17"/>
      <c r="K294" s="1"/>
      <c r="L294" s="18"/>
      <c r="M294" s="19"/>
      <c r="N294" s="20"/>
    </row>
    <row r="295" customFormat="false" ht="12.75" hidden="false" customHeight="false" outlineLevel="0" collapsed="false">
      <c r="B295" s="1"/>
      <c r="C295" s="16"/>
      <c r="D295" s="1"/>
      <c r="E295" s="1"/>
      <c r="F295" s="1"/>
      <c r="G295" s="1"/>
      <c r="H295" s="1"/>
      <c r="I295" s="1"/>
      <c r="J295" s="17"/>
      <c r="K295" s="1"/>
      <c r="L295" s="18"/>
      <c r="M295" s="19"/>
      <c r="N295" s="20"/>
    </row>
    <row r="296" customFormat="false" ht="12.75" hidden="false" customHeight="false" outlineLevel="0" collapsed="false">
      <c r="B296" s="1"/>
      <c r="C296" s="16"/>
      <c r="D296" s="1"/>
      <c r="E296" s="1"/>
      <c r="F296" s="1"/>
      <c r="G296" s="1"/>
      <c r="H296" s="1"/>
      <c r="I296" s="1"/>
      <c r="J296" s="17"/>
      <c r="K296" s="1"/>
      <c r="L296" s="18"/>
      <c r="M296" s="19"/>
      <c r="N296" s="20"/>
    </row>
    <row r="297" customFormat="false" ht="12.75" hidden="false" customHeight="false" outlineLevel="0" collapsed="false">
      <c r="B297" s="1"/>
      <c r="C297" s="16"/>
      <c r="D297" s="1"/>
      <c r="E297" s="1"/>
      <c r="F297" s="1"/>
      <c r="G297" s="1"/>
      <c r="H297" s="1"/>
      <c r="I297" s="1"/>
      <c r="J297" s="17"/>
      <c r="K297" s="1"/>
      <c r="L297" s="18"/>
      <c r="M297" s="19"/>
      <c r="N297" s="20"/>
    </row>
    <row r="298" customFormat="false" ht="12.75" hidden="false" customHeight="false" outlineLevel="0" collapsed="false">
      <c r="B298" s="1"/>
      <c r="C298" s="16"/>
      <c r="D298" s="1"/>
      <c r="E298" s="1"/>
      <c r="F298" s="1"/>
      <c r="G298" s="1"/>
      <c r="H298" s="1"/>
      <c r="I298" s="1"/>
      <c r="J298" s="17"/>
      <c r="K298" s="1"/>
      <c r="L298" s="18"/>
      <c r="M298" s="19"/>
      <c r="N298" s="20"/>
    </row>
    <row r="299" customFormat="false" ht="12.75" hidden="false" customHeight="false" outlineLevel="0" collapsed="false">
      <c r="B299" s="1"/>
      <c r="C299" s="16"/>
      <c r="D299" s="1"/>
      <c r="E299" s="1"/>
      <c r="F299" s="1"/>
      <c r="G299" s="1"/>
      <c r="H299" s="1"/>
      <c r="I299" s="1"/>
      <c r="J299" s="17"/>
      <c r="K299" s="1"/>
      <c r="L299" s="18"/>
      <c r="M299" s="19"/>
      <c r="N299" s="20"/>
    </row>
    <row r="300" customFormat="false" ht="12.75" hidden="false" customHeight="false" outlineLevel="0" collapsed="false">
      <c r="B300" s="1"/>
      <c r="C300" s="16"/>
      <c r="D300" s="1"/>
      <c r="E300" s="1"/>
      <c r="F300" s="1"/>
      <c r="G300" s="1"/>
      <c r="H300" s="1"/>
      <c r="I300" s="1"/>
      <c r="J300" s="17"/>
      <c r="K300" s="1"/>
      <c r="L300" s="18"/>
      <c r="M300" s="19"/>
      <c r="N300" s="20"/>
    </row>
    <row r="301" customFormat="false" ht="12.75" hidden="false" customHeight="false" outlineLevel="0" collapsed="false">
      <c r="B301" s="1"/>
      <c r="C301" s="16"/>
      <c r="D301" s="1"/>
      <c r="E301" s="1"/>
      <c r="F301" s="1"/>
      <c r="G301" s="1"/>
      <c r="H301" s="1"/>
      <c r="I301" s="1"/>
      <c r="J301" s="17"/>
      <c r="K301" s="1"/>
      <c r="L301" s="18"/>
      <c r="M301" s="19"/>
      <c r="N301" s="20"/>
    </row>
    <row r="302" customFormat="false" ht="12.75" hidden="false" customHeight="false" outlineLevel="0" collapsed="false">
      <c r="B302" s="1"/>
      <c r="C302" s="16"/>
      <c r="D302" s="1"/>
      <c r="E302" s="1"/>
      <c r="F302" s="1"/>
      <c r="G302" s="1"/>
      <c r="H302" s="1"/>
      <c r="I302" s="1"/>
      <c r="J302" s="17"/>
      <c r="K302" s="1"/>
      <c r="L302" s="18"/>
      <c r="M302" s="19"/>
      <c r="N302" s="20"/>
    </row>
    <row r="303" customFormat="false" ht="12.75" hidden="false" customHeight="false" outlineLevel="0" collapsed="false">
      <c r="B303" s="1"/>
      <c r="C303" s="16"/>
      <c r="D303" s="1"/>
      <c r="E303" s="1"/>
      <c r="F303" s="1"/>
      <c r="G303" s="1"/>
      <c r="H303" s="1"/>
      <c r="I303" s="1"/>
      <c r="J303" s="17"/>
      <c r="K303" s="1"/>
      <c r="L303" s="18"/>
      <c r="M303" s="19"/>
      <c r="N303" s="20"/>
    </row>
    <row r="304" customFormat="false" ht="12.75" hidden="false" customHeight="false" outlineLevel="0" collapsed="false">
      <c r="B304" s="1"/>
      <c r="C304" s="16"/>
      <c r="D304" s="1"/>
      <c r="E304" s="1"/>
      <c r="F304" s="1"/>
      <c r="G304" s="1"/>
      <c r="H304" s="1"/>
      <c r="I304" s="1"/>
      <c r="J304" s="17"/>
      <c r="K304" s="1"/>
      <c r="L304" s="18"/>
      <c r="M304" s="19"/>
      <c r="N304" s="20"/>
    </row>
    <row r="305" customFormat="false" ht="12.75" hidden="false" customHeight="false" outlineLevel="0" collapsed="false">
      <c r="B305" s="1"/>
      <c r="C305" s="16"/>
      <c r="D305" s="1"/>
      <c r="E305" s="1"/>
      <c r="F305" s="1"/>
      <c r="G305" s="1"/>
      <c r="H305" s="1"/>
      <c r="I305" s="1"/>
      <c r="J305" s="17"/>
      <c r="K305" s="1"/>
      <c r="L305" s="18"/>
      <c r="M305" s="19"/>
      <c r="N305" s="20"/>
    </row>
    <row r="306" customFormat="false" ht="12.75" hidden="false" customHeight="false" outlineLevel="0" collapsed="false">
      <c r="B306" s="1"/>
      <c r="C306" s="16"/>
      <c r="D306" s="1"/>
      <c r="E306" s="1"/>
      <c r="F306" s="1"/>
      <c r="G306" s="1"/>
      <c r="H306" s="1"/>
      <c r="I306" s="1"/>
      <c r="J306" s="17"/>
      <c r="K306" s="1"/>
      <c r="L306" s="18"/>
      <c r="M306" s="19"/>
      <c r="N306" s="20"/>
    </row>
    <row r="307" customFormat="false" ht="12.75" hidden="false" customHeight="false" outlineLevel="0" collapsed="false">
      <c r="B307" s="1"/>
      <c r="C307" s="16"/>
      <c r="D307" s="1"/>
      <c r="E307" s="1"/>
      <c r="F307" s="1"/>
      <c r="G307" s="1"/>
      <c r="H307" s="1"/>
      <c r="I307" s="1"/>
      <c r="J307" s="17"/>
      <c r="K307" s="1"/>
      <c r="L307" s="18"/>
      <c r="M307" s="19"/>
      <c r="N307" s="20"/>
    </row>
    <row r="308" customFormat="false" ht="12.75" hidden="false" customHeight="false" outlineLevel="0" collapsed="false">
      <c r="B308" s="1"/>
      <c r="C308" s="16"/>
      <c r="D308" s="1"/>
      <c r="E308" s="1"/>
      <c r="F308" s="1"/>
      <c r="G308" s="1"/>
      <c r="H308" s="1"/>
      <c r="I308" s="1"/>
      <c r="J308" s="17"/>
      <c r="K308" s="1"/>
      <c r="L308" s="18"/>
      <c r="M308" s="19"/>
      <c r="N308" s="20"/>
    </row>
    <row r="309" customFormat="false" ht="12.75" hidden="false" customHeight="false" outlineLevel="0" collapsed="false">
      <c r="B309" s="1"/>
      <c r="C309" s="16"/>
      <c r="D309" s="1"/>
      <c r="E309" s="1"/>
      <c r="F309" s="1"/>
      <c r="G309" s="1"/>
      <c r="H309" s="1"/>
      <c r="I309" s="1"/>
      <c r="J309" s="17"/>
      <c r="K309" s="1"/>
      <c r="L309" s="18"/>
      <c r="M309" s="19"/>
      <c r="N309" s="20"/>
    </row>
    <row r="310" customFormat="false" ht="12.75" hidden="false" customHeight="false" outlineLevel="0" collapsed="false">
      <c r="B310" s="1"/>
      <c r="C310" s="16"/>
      <c r="D310" s="1"/>
      <c r="E310" s="1"/>
      <c r="F310" s="1"/>
      <c r="G310" s="1"/>
      <c r="H310" s="1"/>
      <c r="I310" s="1"/>
      <c r="J310" s="17"/>
      <c r="K310" s="1"/>
      <c r="L310" s="18"/>
      <c r="M310" s="19"/>
      <c r="N310" s="20"/>
    </row>
    <row r="311" customFormat="false" ht="12.75" hidden="false" customHeight="false" outlineLevel="0" collapsed="false">
      <c r="B311" s="1"/>
      <c r="C311" s="16"/>
      <c r="D311" s="1"/>
      <c r="E311" s="1"/>
      <c r="F311" s="1"/>
      <c r="G311" s="1"/>
      <c r="H311" s="1"/>
      <c r="I311" s="1"/>
      <c r="J311" s="17"/>
      <c r="K311" s="1"/>
      <c r="L311" s="18"/>
      <c r="M311" s="19"/>
      <c r="N311" s="20"/>
    </row>
    <row r="312" customFormat="false" ht="12.75" hidden="false" customHeight="false" outlineLevel="0" collapsed="false">
      <c r="B312" s="1"/>
      <c r="C312" s="16"/>
      <c r="D312" s="1"/>
      <c r="E312" s="1"/>
      <c r="F312" s="1"/>
      <c r="G312" s="1"/>
      <c r="H312" s="1"/>
      <c r="I312" s="1"/>
      <c r="J312" s="17"/>
      <c r="K312" s="1"/>
      <c r="L312" s="18"/>
      <c r="M312" s="19"/>
      <c r="N312" s="20"/>
    </row>
    <row r="313" customFormat="false" ht="12.75" hidden="false" customHeight="false" outlineLevel="0" collapsed="false">
      <c r="B313" s="1"/>
      <c r="C313" s="16"/>
      <c r="D313" s="1"/>
      <c r="E313" s="1"/>
      <c r="F313" s="1"/>
      <c r="G313" s="1"/>
      <c r="H313" s="1"/>
      <c r="I313" s="1"/>
      <c r="J313" s="17"/>
      <c r="K313" s="1"/>
      <c r="L313" s="18"/>
      <c r="M313" s="19"/>
      <c r="N313" s="20"/>
    </row>
    <row r="314" customFormat="false" ht="12.75" hidden="false" customHeight="false" outlineLevel="0" collapsed="false">
      <c r="B314" s="1"/>
      <c r="C314" s="16"/>
      <c r="D314" s="1"/>
      <c r="E314" s="1"/>
      <c r="F314" s="1"/>
      <c r="G314" s="1"/>
      <c r="H314" s="1"/>
      <c r="I314" s="1"/>
      <c r="J314" s="17"/>
      <c r="K314" s="1"/>
      <c r="L314" s="18"/>
      <c r="M314" s="19"/>
      <c r="N314" s="20"/>
    </row>
    <row r="315" customFormat="false" ht="12.75" hidden="false" customHeight="false" outlineLevel="0" collapsed="false">
      <c r="B315" s="1"/>
      <c r="C315" s="16"/>
      <c r="D315" s="1"/>
      <c r="E315" s="1"/>
      <c r="F315" s="1"/>
      <c r="G315" s="1"/>
      <c r="H315" s="1"/>
      <c r="I315" s="1"/>
      <c r="J315" s="17"/>
      <c r="K315" s="1"/>
      <c r="L315" s="18"/>
      <c r="M315" s="19"/>
      <c r="N315" s="20"/>
    </row>
    <row r="316" customFormat="false" ht="12.75" hidden="false" customHeight="false" outlineLevel="0" collapsed="false">
      <c r="B316" s="1"/>
      <c r="C316" s="16"/>
      <c r="D316" s="1"/>
      <c r="E316" s="1"/>
      <c r="F316" s="1"/>
      <c r="G316" s="1"/>
      <c r="H316" s="1"/>
      <c r="I316" s="1"/>
      <c r="J316" s="17"/>
      <c r="K316" s="1"/>
      <c r="L316" s="18"/>
      <c r="M316" s="19"/>
      <c r="N316" s="20"/>
    </row>
    <row r="317" customFormat="false" ht="12.75" hidden="false" customHeight="false" outlineLevel="0" collapsed="false">
      <c r="B317" s="1"/>
      <c r="C317" s="16"/>
      <c r="D317" s="1"/>
      <c r="E317" s="1"/>
      <c r="F317" s="1"/>
      <c r="G317" s="1"/>
      <c r="H317" s="1"/>
      <c r="I317" s="1"/>
      <c r="J317" s="17"/>
      <c r="K317" s="1"/>
      <c r="L317" s="18"/>
      <c r="M317" s="19"/>
      <c r="N317" s="20"/>
    </row>
    <row r="318" customFormat="false" ht="12.75" hidden="false" customHeight="false" outlineLevel="0" collapsed="false">
      <c r="B318" s="1"/>
      <c r="C318" s="16"/>
      <c r="D318" s="1"/>
      <c r="E318" s="1"/>
      <c r="F318" s="1"/>
      <c r="G318" s="1"/>
      <c r="H318" s="1"/>
      <c r="I318" s="1"/>
      <c r="J318" s="17"/>
      <c r="K318" s="1"/>
      <c r="L318" s="18"/>
      <c r="M318" s="19"/>
      <c r="N318" s="20"/>
    </row>
    <row r="319" customFormat="false" ht="12.75" hidden="false" customHeight="false" outlineLevel="0" collapsed="false">
      <c r="B319" s="1"/>
      <c r="C319" s="16"/>
      <c r="D319" s="1"/>
      <c r="E319" s="1"/>
      <c r="F319" s="1"/>
      <c r="G319" s="1"/>
      <c r="H319" s="1"/>
      <c r="I319" s="1"/>
      <c r="J319" s="17"/>
      <c r="K319" s="1"/>
      <c r="L319" s="18"/>
      <c r="M319" s="19"/>
      <c r="N319" s="20"/>
    </row>
    <row r="320" customFormat="false" ht="12.75" hidden="false" customHeight="false" outlineLevel="0" collapsed="false">
      <c r="B320" s="1"/>
      <c r="C320" s="16"/>
      <c r="D320" s="1"/>
      <c r="E320" s="1"/>
      <c r="F320" s="1"/>
      <c r="G320" s="1"/>
      <c r="H320" s="1"/>
      <c r="I320" s="1"/>
      <c r="J320" s="17"/>
      <c r="K320" s="1"/>
      <c r="L320" s="18"/>
      <c r="M320" s="19"/>
      <c r="N320" s="20"/>
    </row>
    <row r="321" customFormat="false" ht="12.75" hidden="false" customHeight="false" outlineLevel="0" collapsed="false">
      <c r="B321" s="1"/>
      <c r="C321" s="16"/>
      <c r="D321" s="1"/>
      <c r="E321" s="1"/>
      <c r="F321" s="1"/>
      <c r="G321" s="1"/>
      <c r="H321" s="1"/>
      <c r="I321" s="1"/>
      <c r="J321" s="17"/>
      <c r="K321" s="1"/>
      <c r="L321" s="18"/>
      <c r="M321" s="19"/>
      <c r="N321" s="20"/>
    </row>
    <row r="322" customFormat="false" ht="12.75" hidden="false" customHeight="false" outlineLevel="0" collapsed="false">
      <c r="B322" s="1"/>
      <c r="C322" s="16"/>
      <c r="D322" s="1"/>
      <c r="E322" s="1"/>
      <c r="F322" s="1"/>
      <c r="G322" s="1"/>
      <c r="H322" s="1"/>
      <c r="I322" s="1"/>
      <c r="J322" s="17"/>
      <c r="K322" s="1"/>
      <c r="L322" s="18"/>
      <c r="M322" s="19"/>
      <c r="N322" s="20"/>
    </row>
    <row r="323" customFormat="false" ht="12.75" hidden="false" customHeight="false" outlineLevel="0" collapsed="false">
      <c r="B323" s="1"/>
      <c r="C323" s="16"/>
      <c r="D323" s="1"/>
      <c r="E323" s="1"/>
      <c r="F323" s="1"/>
      <c r="G323" s="1"/>
      <c r="H323" s="1"/>
      <c r="I323" s="1"/>
      <c r="J323" s="17"/>
      <c r="K323" s="1"/>
      <c r="L323" s="18"/>
      <c r="M323" s="19"/>
      <c r="N323" s="20"/>
    </row>
    <row r="324" customFormat="false" ht="12.75" hidden="false" customHeight="false" outlineLevel="0" collapsed="false">
      <c r="B324" s="1"/>
      <c r="C324" s="16"/>
      <c r="D324" s="1"/>
      <c r="E324" s="1"/>
      <c r="F324" s="1"/>
      <c r="G324" s="1"/>
      <c r="H324" s="1"/>
      <c r="I324" s="1"/>
      <c r="J324" s="17"/>
      <c r="K324" s="1"/>
      <c r="L324" s="18"/>
      <c r="M324" s="19"/>
      <c r="N324" s="20"/>
    </row>
    <row r="325" customFormat="false" ht="12.75" hidden="false" customHeight="false" outlineLevel="0" collapsed="false">
      <c r="B325" s="1"/>
      <c r="C325" s="16"/>
      <c r="D325" s="1"/>
      <c r="E325" s="1"/>
      <c r="F325" s="1"/>
      <c r="G325" s="1"/>
      <c r="H325" s="1"/>
      <c r="I325" s="1"/>
      <c r="J325" s="17"/>
      <c r="K325" s="1"/>
      <c r="L325" s="18"/>
      <c r="M325" s="19"/>
      <c r="N325" s="20"/>
    </row>
    <row r="326" customFormat="false" ht="12.75" hidden="false" customHeight="false" outlineLevel="0" collapsed="false">
      <c r="B326" s="1"/>
      <c r="C326" s="16"/>
      <c r="D326" s="1"/>
      <c r="E326" s="1"/>
      <c r="F326" s="1"/>
      <c r="G326" s="1"/>
      <c r="H326" s="1"/>
      <c r="I326" s="1"/>
      <c r="J326" s="17"/>
      <c r="K326" s="1"/>
      <c r="L326" s="18"/>
      <c r="M326" s="19"/>
      <c r="N326" s="20"/>
    </row>
    <row r="327" customFormat="false" ht="12.75" hidden="false" customHeight="false" outlineLevel="0" collapsed="false">
      <c r="C327" s="16"/>
      <c r="D327" s="1"/>
      <c r="E327" s="1"/>
      <c r="F327" s="1"/>
      <c r="G327" s="1"/>
      <c r="H327" s="1"/>
      <c r="I327" s="1"/>
      <c r="J327" s="17"/>
      <c r="K327" s="1"/>
      <c r="L327" s="18"/>
      <c r="M327" s="19"/>
      <c r="N327" s="20"/>
    </row>
    <row r="328" customFormat="false" ht="12.75" hidden="false" customHeight="false" outlineLevel="0" collapsed="false">
      <c r="C328" s="16"/>
      <c r="D328" s="1"/>
      <c r="E328" s="1"/>
      <c r="F328" s="1"/>
      <c r="G328" s="1"/>
      <c r="H328" s="1"/>
      <c r="I328" s="1"/>
      <c r="J328" s="17"/>
      <c r="K328" s="1"/>
      <c r="L328" s="18"/>
      <c r="M328" s="19"/>
      <c r="N328" s="20"/>
    </row>
    <row r="329" customFormat="false" ht="12.75" hidden="false" customHeight="false" outlineLevel="0" collapsed="false">
      <c r="C329" s="16"/>
      <c r="D329" s="1"/>
      <c r="E329" s="1"/>
      <c r="F329" s="1"/>
      <c r="G329" s="1"/>
      <c r="H329" s="1"/>
      <c r="I329" s="1"/>
      <c r="J329" s="17"/>
      <c r="K329" s="1"/>
      <c r="L329" s="18"/>
      <c r="M329" s="19"/>
      <c r="N329" s="20"/>
    </row>
    <row r="330" customFormat="false" ht="12.75" hidden="false" customHeight="false" outlineLevel="0" collapsed="false">
      <c r="C330" s="16"/>
      <c r="D330" s="1"/>
      <c r="E330" s="1"/>
      <c r="F330" s="1"/>
      <c r="G330" s="1"/>
      <c r="H330" s="1"/>
      <c r="I330" s="1"/>
      <c r="J330" s="17"/>
      <c r="K330" s="1"/>
      <c r="L330" s="18"/>
      <c r="M330" s="19"/>
      <c r="N330" s="20"/>
    </row>
    <row r="331" customFormat="false" ht="12.75" hidden="false" customHeight="false" outlineLevel="0" collapsed="false">
      <c r="C331" s="16"/>
      <c r="D331" s="1"/>
      <c r="E331" s="1"/>
      <c r="F331" s="1"/>
      <c r="G331" s="1"/>
      <c r="H331" s="1"/>
      <c r="I331" s="1"/>
      <c r="J331" s="17"/>
      <c r="K331" s="1"/>
      <c r="L331" s="18"/>
      <c r="M331" s="19"/>
      <c r="N331" s="20"/>
    </row>
    <row r="332" customFormat="false" ht="12.75" hidden="false" customHeight="false" outlineLevel="0" collapsed="false">
      <c r="C332" s="16"/>
      <c r="D332" s="1"/>
      <c r="E332" s="1"/>
      <c r="F332" s="1"/>
      <c r="G332" s="1"/>
      <c r="H332" s="1"/>
      <c r="I332" s="1"/>
      <c r="J332" s="17"/>
      <c r="K332" s="1"/>
      <c r="L332" s="18"/>
      <c r="M332" s="19"/>
      <c r="N332" s="20"/>
    </row>
    <row r="333" customFormat="false" ht="12.75" hidden="false" customHeight="false" outlineLevel="0" collapsed="false">
      <c r="C333" s="16"/>
      <c r="D333" s="1"/>
      <c r="E333" s="1"/>
      <c r="F333" s="1"/>
      <c r="G333" s="1"/>
      <c r="H333" s="1"/>
      <c r="I333" s="1"/>
      <c r="J333" s="17"/>
      <c r="K333" s="1"/>
      <c r="L333" s="18"/>
      <c r="M333" s="19"/>
      <c r="N333" s="20"/>
    </row>
    <row r="334" customFormat="false" ht="12.75" hidden="false" customHeight="false" outlineLevel="0" collapsed="false">
      <c r="M334" s="19"/>
    </row>
    <row r="335" customFormat="false" ht="12.75" hidden="false" customHeight="false" outlineLevel="0" collapsed="false">
      <c r="M335" s="19"/>
    </row>
    <row r="336" customFormat="false" ht="12.75" hidden="false" customHeight="false" outlineLevel="0" collapsed="false">
      <c r="M336" s="19"/>
    </row>
    <row r="337" customFormat="false" ht="12.75" hidden="false" customHeight="false" outlineLevel="0" collapsed="false">
      <c r="M337" s="19"/>
    </row>
    <row r="338" customFormat="false" ht="12.75" hidden="false" customHeight="false" outlineLevel="0" collapsed="false">
      <c r="M338" s="19"/>
    </row>
    <row r="339" customFormat="false" ht="12.75" hidden="false" customHeight="false" outlineLevel="0" collapsed="false">
      <c r="M339" s="19"/>
    </row>
    <row r="340" customFormat="false" ht="12.75" hidden="false" customHeight="false" outlineLevel="0" collapsed="false">
      <c r="M340" s="19"/>
    </row>
    <row r="341" customFormat="false" ht="12.75" hidden="false" customHeight="false" outlineLevel="0" collapsed="false">
      <c r="M341" s="19"/>
    </row>
    <row r="342" customFormat="false" ht="12.75" hidden="false" customHeight="false" outlineLevel="0" collapsed="false">
      <c r="M342" s="19"/>
    </row>
    <row r="343" customFormat="false" ht="12.75" hidden="false" customHeight="false" outlineLevel="0" collapsed="false">
      <c r="M343" s="19"/>
    </row>
    <row r="344" customFormat="false" ht="12.75" hidden="false" customHeight="false" outlineLevel="0" collapsed="false">
      <c r="M344" s="19"/>
    </row>
    <row r="345" customFormat="false" ht="12.75" hidden="false" customHeight="false" outlineLevel="0" collapsed="false">
      <c r="M345" s="19"/>
    </row>
    <row r="346" customFormat="false" ht="12.75" hidden="false" customHeight="false" outlineLevel="0" collapsed="false">
      <c r="M346" s="19"/>
    </row>
    <row r="347" customFormat="false" ht="12.75" hidden="false" customHeight="false" outlineLevel="0" collapsed="false">
      <c r="M347" s="19"/>
    </row>
    <row r="348" customFormat="false" ht="12.75" hidden="false" customHeight="false" outlineLevel="0" collapsed="false">
      <c r="M348" s="19"/>
    </row>
    <row r="349" customFormat="false" ht="12.75" hidden="false" customHeight="false" outlineLevel="0" collapsed="false">
      <c r="M349" s="19"/>
    </row>
  </sheetData>
  <sheetProtection sheet="true" objects="true" scenarios="true" selectLockedCells="true"/>
  <mergeCells count="4">
    <mergeCell ref="B3:N3"/>
    <mergeCell ref="M14:M15"/>
    <mergeCell ref="F16:L16"/>
    <mergeCell ref="M16:N16"/>
  </mergeCells>
  <dataValidations count="1">
    <dataValidation allowBlank="true" errorStyle="stop" operator="between" showDropDown="false" showErrorMessage="true" showInputMessage="false" sqref="B17:B18" type="list">
      <formula1>Futtermittel</formula1>
      <formula2>0</formula2>
    </dataValidation>
  </dataValidations>
  <hyperlinks>
    <hyperlink ref="B12" r:id="rId1" display="kajo.hollmichel@llh.hessen.d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05:56Z</dcterms:created>
  <dc:creator>Kajo Hollmichel</dc:creator>
  <dc:description>kajo.hollmichel@llh.hessen.de</dc:description>
  <cp:keywords>Futterberechnungsprogramm für Schweine nach den Versorgungsempfehlungen der GfE 2006 und der DLG 2008</cp:keywords>
  <dc:language>en-US</dc:language>
  <cp:lastModifiedBy>weberm</cp:lastModifiedBy>
  <cp:lastPrinted>2012-05-29T08:58:17Z</cp:lastPrinted>
  <dcterms:modified xsi:type="dcterms:W3CDTF">2012-05-29T13:23:34Z</dcterms:modified>
  <cp:revision>0</cp:revision>
  <dc:subject/>
  <dc:title>Futterberechnungsprogramm für Schweine nach den Versorgungsempfehlungen der GfE 2006 und der DLG 2008</dc:title>
</cp:coreProperties>
</file>